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ジェクトデータ" sheetId="1" state="visible" r:id="rId2"/>
    <sheet name="タスクデータ" sheetId="2" state="visible" r:id="rId3"/>
    <sheet name="届出・承認データ" sheetId="3" state="visible" r:id="rId4"/>
    <sheet name="概算工程作成条件" sheetId="4" state="visible" r:id="rId5"/>
    <sheet name="カレンダーデータ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Titles" vbProcedure="false">カレンダーデータ!$2:$3</definedName>
    <definedName function="false" hidden="false" localSheetId="1" name="_xlnm.Print_Titles" vbProcedure="false">タスクデータ!$1:$3</definedName>
    <definedName function="false" hidden="false" localSheetId="2" name="_xlnm.Print_Titles" vbProcedure="false">届出・承認データ!$1:$2</definedName>
    <definedName function="false" hidden="false" localSheetId="3" name="_xlnm.Print_Area" vbProcedure="false">概算工程作成条件!$B$1:$Q$31</definedName>
    <definedName function="false" hidden="false" name="ACIDENT_CALC_KBN_NAME" vbProcedure="false">#REF!</definedName>
    <definedName function="false" hidden="false" name="ALL_NET_MONEY" vbProcedure="false">#REF!</definedName>
    <definedName function="false" hidden="false" name="ALL_NET_MONEY_0" vbProcedure="false">#REF!</definedName>
    <definedName function="false" hidden="false" name="ALL_NET_MONEY_1" vbProcedure="false">#REF!</definedName>
    <definedName function="false" hidden="false" name="ALL_NET_MONEY_10" vbProcedure="false">#REF!</definedName>
    <definedName function="false" hidden="false" name="ALL_NET_MONEY_2" vbProcedure="false">#REF!</definedName>
    <definedName function="false" hidden="false" name="ALL_NET_MONEY_3" vbProcedure="false">#REF!</definedName>
    <definedName function="false" hidden="false" name="ALL_NET_MONEY_4" vbProcedure="false">#REF!</definedName>
    <definedName function="false" hidden="false" name="ALL_NET_MONEY_5" vbProcedure="false">#REF!</definedName>
    <definedName function="false" hidden="false" name="ALL_NET_MONEY_6" vbProcedure="false">#REF!</definedName>
    <definedName function="false" hidden="false" name="ALL_NET_MONEY_7" vbProcedure="false">#REF!</definedName>
    <definedName function="false" hidden="false" name="ALL_NET_MONEY_8" vbProcedure="false">#REF!</definedName>
    <definedName function="false" hidden="false" name="ALL_NET_MONEY_9" vbProcedure="false">#REF!</definedName>
    <definedName function="false" hidden="false" name="ALL_TAX_MONEY" vbProcedure="false">#REF!</definedName>
    <definedName function="false" hidden="false" name="ALL_TAX_MONEY_0" vbProcedure="false">#REF!</definedName>
    <definedName function="false" hidden="false" name="ALL_TAX_MONEY_1" vbProcedure="false">#REF!</definedName>
    <definedName function="false" hidden="false" name="ALL_TAX_MONEY_10" vbProcedure="false">#REF!</definedName>
    <definedName function="false" hidden="false" name="ALL_TAX_MONEY_2" vbProcedure="false">#REF!</definedName>
    <definedName function="false" hidden="false" name="ALL_TAX_MONEY_3" vbProcedure="false">#REF!</definedName>
    <definedName function="false" hidden="false" name="ALL_TAX_MONEY_4" vbProcedure="false">#REF!</definedName>
    <definedName function="false" hidden="false" name="ALL_TAX_MONEY_5" vbProcedure="false">#REF!</definedName>
    <definedName function="false" hidden="false" name="ALL_TAX_MONEY_6" vbProcedure="false">#REF!</definedName>
    <definedName function="false" hidden="false" name="ALL_TAX_MONEY_7" vbProcedure="false">#REF!</definedName>
    <definedName function="false" hidden="false" name="ALL_TAX_MONEY_8" vbProcedure="false">#REF!</definedName>
    <definedName function="false" hidden="false" name="ALL_TAX_MONEY_9" vbProcedure="false">#REF!</definedName>
    <definedName function="false" hidden="false" name="ALL_TOTAL_MONEY" vbProcedure="false">#REF!</definedName>
    <definedName function="false" hidden="false" name="ALL_TOTAL_MONEY_0" vbProcedure="false">#REF!</definedName>
    <definedName function="false" hidden="false" name="ALL_TOTAL_MONEY_1" vbProcedure="false">#REF!</definedName>
    <definedName function="false" hidden="false" name="ALL_TOTAL_MONEY_10" vbProcedure="false">#REF!</definedName>
    <definedName function="false" hidden="false" name="ALL_TOTAL_MONEY_2" vbProcedure="false">#REF!</definedName>
    <definedName function="false" hidden="false" name="ALL_TOTAL_MONEY_3" vbProcedure="false">#REF!</definedName>
    <definedName function="false" hidden="false" name="ALL_TOTAL_MONEY_4" vbProcedure="false">#REF!</definedName>
    <definedName function="false" hidden="false" name="ALL_TOTAL_MONEY_5" vbProcedure="false">#REF!</definedName>
    <definedName function="false" hidden="false" name="ALL_TOTAL_MONEY_6" vbProcedure="false">#REF!</definedName>
    <definedName function="false" hidden="false" name="ALL_TOTAL_MONEY_7" vbProcedure="false">#REF!</definedName>
    <definedName function="false" hidden="false" name="ALL_TOTAL_MONEY_8" vbProcedure="false">#REF!</definedName>
    <definedName function="false" hidden="false" name="ALL_TOTAL_MONEY_9" vbProcedure="false">#REF!</definedName>
    <definedName function="false" hidden="false" name="Amount" vbProcedure="false">#REF!</definedName>
    <definedName function="false" hidden="false" name="AmountArea" vbProcedure="false">#REF!</definedName>
    <definedName function="false" hidden="false" name="AMOUNT_SYMBOL" vbProcedure="false">#REF!</definedName>
    <definedName function="false" hidden="false" name="BokaChiku" vbProcedure="false">#REF!</definedName>
    <definedName function="false" hidden="false" name="BukkenKind" vbProcedure="false">#REF!</definedName>
    <definedName function="false" hidden="false" name="CheckFeeArea" vbProcedure="false">#REF!</definedName>
    <definedName function="false" hidden="false" name="CHECK_CORP" vbProcedure="false">#REF!</definedName>
    <definedName function="false" hidden="false" name="CHECK_FEE" vbProcedure="false">#REF!</definedName>
    <definedName function="false" hidden="false" name="CHECK_NAME" vbProcedure="false">#REF!</definedName>
    <definedName function="false" hidden="false" name="CITY_NAME" vbProcedure="false">#REF!</definedName>
    <definedName function="false" hidden="false" name="CIVIL_TYPE_CD" vbProcedure="false">[3]変更増減稟議書!$F$9</definedName>
    <definedName function="false" hidden="false" name="CIVIL_TYPE_NAME" vbProcedure="false">[3]変更増減稟議書!$F$10</definedName>
    <definedName function="false" hidden="false" name="ClmAdpAmount" vbProcedure="false">#REF!</definedName>
    <definedName function="false" hidden="false" name="ClmAdpPrice" vbProcedure="false">#REF!</definedName>
    <definedName function="false" hidden="false" name="ClmADP_PRICE" vbProcedure="false">#REF!</definedName>
    <definedName function="false" hidden="false" name="ClmADP_QUANTITY" vbProcedure="false">#REF!</definedName>
    <definedName function="false" hidden="false" name="ClmAmount" vbProcedure="false">#REF!</definedName>
    <definedName function="false" hidden="false" name="ClmBUNPAY_CHECK_ALL" vbProcedure="false">#REF!</definedName>
    <definedName function="false" hidden="false" name="ClmBUNPAY_CHECK_BEF" vbProcedure="false">#REF!</definedName>
    <definedName function="false" hidden="false" name="ClmBUNPAY_CHECK_NOW" vbProcedure="false">#REF!</definedName>
    <definedName function="false" hidden="false" name="ClmBUNPAY_HORYU_ALL" vbProcedure="false">#REF!</definedName>
    <definedName function="false" hidden="false" name="ClmBUNPAY_HORYU_BEF" vbProcedure="false">#REF!</definedName>
    <definedName function="false" hidden="false" name="ClmBUNPAY_HORYU_NOW" vbProcedure="false">#REF!</definedName>
    <definedName function="false" hidden="false" name="ClmBUNPAY_MONEY_ALL" vbProcedure="false">#REF!</definedName>
    <definedName function="false" hidden="false" name="ClmBUNPAY_MONEY_BEF" vbProcedure="false">#REF!</definedName>
    <definedName function="false" hidden="false" name="ClmBUNPAY_MONEY_NOW" vbProcedure="false">#REF!</definedName>
    <definedName function="false" hidden="false" name="ClmBUNPAY_PAY_ALL" vbProcedure="false">#REF!</definedName>
    <definedName function="false" hidden="false" name="ClmBUNPAY_PAY_BEF" vbProcedure="false">#REF!</definedName>
    <definedName function="false" hidden="false" name="ClmBUNPAY_PAY_NOW" vbProcedure="false">#REF!</definedName>
    <definedName function="false" hidden="false" name="ClmBUNPAY_REST" vbProcedure="false">#REF!</definedName>
    <definedName function="false" hidden="false" name="ClmBUNPAY_SAFE_ALL" vbProcedure="false">#REF!</definedName>
    <definedName function="false" hidden="false" name="ClmBUNPAY_SAFE_BEF" vbProcedure="false">#REF!</definedName>
    <definedName function="false" hidden="false" name="ClmBUNPAY_SAFE_NOW" vbProcedure="false">#REF!</definedName>
    <definedName function="false" hidden="false" name="ClmBUNPAY_TEGATA_ALL" vbProcedure="false">#REF!</definedName>
    <definedName function="false" hidden="false" name="ClmBUNPAY_TEGATA_BEF" vbProcedure="false">#REF!</definedName>
    <definedName function="false" hidden="false" name="ClmBUNPAY_TEGATA_NOW" vbProcedure="false">#REF!</definedName>
    <definedName function="false" hidden="false" name="ClmCIVIL_TYPE_CD" vbProcedure="false">#REF!</definedName>
    <definedName function="false" hidden="false" name="ClmCIVIL_TYPE_NAME" vbProcedure="false">#REF!</definedName>
    <definedName function="false" hidden="false" name="ClmCODE" vbProcedure="false">#REF!</definedName>
    <definedName function="false" hidden="false" name="ClmCond" vbProcedure="false">#REF!</definedName>
    <definedName function="false" hidden="false" name="ClmDekAmount" vbProcedure="false">#REF!</definedName>
    <definedName function="false" hidden="false" name="ClmDekidaka" vbProcedure="false">#REF!</definedName>
    <definedName function="false" hidden="false" name="ClmDEKIDAKA_ALL" vbProcedure="false">#REF!</definedName>
    <definedName function="false" hidden="false" name="ClmDEKIDAKA_BEF" vbProcedure="false">#REF!</definedName>
    <definedName function="false" hidden="false" name="clmDEKIDAKA_GAKU" vbProcedure="false">#REF!</definedName>
    <definedName function="false" hidden="false" name="ClmDEKIDAKA_NOW" vbProcedure="false">#REF!</definedName>
    <definedName function="false" hidden="false" name="ClmDEKIDAKA_REST_BEF" vbProcedure="false">#REF!</definedName>
    <definedName function="false" hidden="false" name="ClmDEKIDAKA_REST_NOW" vbProcedure="false">#REF!</definedName>
    <definedName function="false" hidden="false" name="ClmDekQuantity" vbProcedure="false">#REF!</definedName>
    <definedName function="false" hidden="false" name="ClmEstAmount" vbProcedure="false">#REF!</definedName>
    <definedName function="false" hidden="false" name="ClmEstPrice" vbProcedure="false">#REF!</definedName>
    <definedName function="false" hidden="false" name="ClmEST_PRICE" vbProcedure="false">#REF!</definedName>
    <definedName function="false" hidden="false" name="ClmEST_QUANTITY" vbProcedure="false">#REF!</definedName>
    <definedName function="false" hidden="false" name="ClmFIX_AMOUNT" vbProcedure="false">#REF!</definedName>
    <definedName function="false" hidden="false" name="ClmFIX_PRICE" vbProcedure="false">#REF!</definedName>
    <definedName function="false" hidden="false" name="ClmFIX_QUANTITY" vbProcedure="false">#REF!</definedName>
    <definedName function="false" hidden="false" name="ClmGAIPAY_ALL" vbProcedure="false">#REF!</definedName>
    <definedName function="false" hidden="false" name="ClmGAIPAY_ALL_TAX" vbProcedure="false">#REF!</definedName>
    <definedName function="false" hidden="false" name="ClmGAIPAY_BEF" vbProcedure="false">#REF!</definedName>
    <definedName function="false" hidden="false" name="ClmGAIPAY_BEF_TAX" vbProcedure="false">#REF!</definedName>
    <definedName function="false" hidden="false" name="ClmGAIPAY_MIKOMI" vbProcedure="false">#REF!</definedName>
    <definedName function="false" hidden="false" name="ClmGAIPAY_NOW" vbProcedure="false">#REF!</definedName>
    <definedName function="false" hidden="false" name="ClmGAIPAY_NOW_TAX" vbProcedure="false">#REF!</definedName>
    <definedName function="false" hidden="false" name="ClmGAIPAY_REST" vbProcedure="false">#REF!</definedName>
    <definedName function="false" hidden="false" name="ClmGAIPAY_YOSAN" vbProcedure="false">#REF!</definedName>
    <definedName function="false" hidden="false" name="ClmGroup" vbProcedure="false">#REF!</definedName>
    <definedName function="false" hidden="false" name="ClmHistEnd" vbProcedure="false">#REF!</definedName>
    <definedName function="false" hidden="false" name="ClmHistStart" vbProcedure="false">#REF!</definedName>
    <definedName function="false" hidden="false" name="clmHORYU_KIN" vbProcedure="false">#REF!</definedName>
    <definedName function="false" hidden="false" name="ClmJIKKO_YOSAN" vbProcedure="false">#REF!</definedName>
    <definedName function="false" hidden="false" name="ClmKEIYAKUGAKU_MIKOMI" vbProcedure="false">#REF!</definedName>
    <definedName function="false" hidden="false" name="ClmKEIYAKUGAKU_RIEKI" vbProcedure="false">#REF!</definedName>
    <definedName function="false" hidden="false" name="ClmKEIYAKUYOSAN" vbProcedure="false">#REF!</definedName>
    <definedName function="false" hidden="false" name="ClmKEIYAKUYOSAN_ALL" vbProcedure="false">#REF!</definedName>
    <definedName function="false" hidden="false" name="ClmKEIYAKUYOSAN_BEF" vbProcedure="false">#REF!</definedName>
    <definedName function="false" hidden="false" name="ClmKEIYAKUYOSAN_NOW" vbProcedure="false">#REF!</definedName>
    <definedName function="false" hidden="false" name="ClmKEIYAKUYOSAN_REST" vbProcedure="false">#REF!</definedName>
    <definedName function="false" hidden="false" name="clmKEIYAKU_BUN_MIKOMI" vbProcedure="false">#REF!</definedName>
    <definedName function="false" hidden="false" name="clmKEIYAKU_BUN_PAY" vbProcedure="false">#REF!</definedName>
    <definedName function="false" hidden="false" name="clmKEIYAKU_GAI_MIKOMI" vbProcedure="false">#REF!</definedName>
    <definedName function="false" hidden="false" name="clmKEIYAKU_GAI_PAY" vbProcedure="false">#REF!</definedName>
    <definedName function="false" hidden="false" name="clmKEIYAKU_YOSAN" vbProcedure="false">#REF!</definedName>
    <definedName function="false" hidden="false" name="ClmKETTEIGAKU_ALL" vbProcedure="false">#REF!</definedName>
    <definedName function="false" hidden="false" name="ClmKETTEIGAKU_ALL_TAX" vbProcedure="false">#REF!</definedName>
    <definedName function="false" hidden="false" name="ClmKETTEIGAKU_BEF" vbProcedure="false">#REF!</definedName>
    <definedName function="false" hidden="false" name="ClmKETTEIGAKU_BEF_TAX" vbProcedure="false">#REF!</definedName>
    <definedName function="false" hidden="false" name="ClmKETTEIGAKU_NOW" vbProcedure="false">#REF!</definedName>
    <definedName function="false" hidden="false" name="ClmKETTEIGAKU_NOW_TAX" vbProcedure="false">#REF!</definedName>
    <definedName function="false" hidden="false" name="clmKETTEI_GAKU" vbProcedure="false">#REF!</definedName>
    <definedName function="false" hidden="false" name="ClmKI_AMOUNT" vbProcedure="false">#REF!</definedName>
    <definedName function="false" hidden="false" name="ClmKI_KEIYAKU_GAKU" vbProcedure="false">#REF!</definedName>
    <definedName function="false" hidden="false" name="ClmKI_PRICE" vbProcedure="false">#REF!</definedName>
    <definedName function="false" hidden="false" name="ClmKI_QUANTITY" vbProcedure="false">#REF!</definedName>
    <definedName function="false" hidden="false" name="ClmKOSHOGAKU_ALL" vbProcedure="false">#REF!</definedName>
    <definedName function="false" hidden="false" name="ClmKOSHOGAKU_ALL_TAX" vbProcedure="false">#REF!</definedName>
    <definedName function="false" hidden="false" name="ClmKOSHOGAKU_BEF" vbProcedure="false">#REF!</definedName>
    <definedName function="false" hidden="false" name="ClmKOSHOGAKU_BEF_TAX" vbProcedure="false">#REF!</definedName>
    <definedName function="false" hidden="false" name="ClmKOSHOGAKU_NOW" vbProcedure="false">#REF!</definedName>
    <definedName function="false" hidden="false" name="clmKOSHO_GAKU" vbProcedure="false">#REF!</definedName>
    <definedName function="false" hidden="false" name="ClmLevel" vbProcedure="false">#REF!</definedName>
    <definedName function="false" hidden="false" name="ClmMemo" vbProcedure="false">#REF!</definedName>
    <definedName function="false" hidden="false" name="ClmMI_KEIYAKU_GAKU" vbProcedure="false">#REF!</definedName>
    <definedName function="false" hidden="false" name="ClmName" vbProcedure="false">#REF!</definedName>
    <definedName function="false" hidden="false" name="ClmNegAmount" vbProcedure="false">#REF!</definedName>
    <definedName function="false" hidden="false" name="ClmNegPrice" vbProcedure="false">#REF!</definedName>
    <definedName function="false" hidden="false" name="ClmNo" vbProcedure="false">#REF!</definedName>
    <definedName function="false" hidden="false" name="ClmParent" vbProcedure="false">#REF!</definedName>
    <definedName function="false" hidden="false" name="ClmPrice" vbProcedure="false">#REF!</definedName>
    <definedName function="false" hidden="false" name="ClmQuantity" vbProcedure="false">#REF!</definedName>
    <definedName function="false" hidden="false" name="ClmRuikeiAmount" vbProcedure="false">#REF!</definedName>
    <definedName function="false" hidden="false" name="ClmRuikeiQuantity" vbProcedure="false">#REF!</definedName>
    <definedName function="false" hidden="false" name="ClmSystem" vbProcedure="false">#REF!</definedName>
    <definedName function="false" hidden="false" name="ClmTaxRatio" vbProcedure="false">#REF!</definedName>
    <definedName function="false" hidden="false" name="clmTemp" vbProcedure="false">#REF!</definedName>
    <definedName function="false" hidden="false" name="ClmUnit" vbProcedure="false">#REF!</definedName>
    <definedName function="false" hidden="false" name="ClmUserNo" vbProcedure="false">#REF!</definedName>
    <definedName function="false" hidden="false" name="ClmYOSAN1" vbProcedure="false">#REF!</definedName>
    <definedName function="false" hidden="false" name="ClmYOSAN2" vbProcedure="false">#REF!</definedName>
    <definedName function="false" hidden="false" name="ClmYOSAN3" vbProcedure="false">#REF!</definedName>
    <definedName function="false" hidden="false" name="clmYOSAN_SAGAKU" vbProcedure="false">#REF!</definedName>
    <definedName function="false" hidden="false" name="ClmYOSOGENKA" vbProcedure="false">#REF!</definedName>
    <definedName function="false" hidden="false" name="ClmYOSORIEKI" vbProcedure="false">#REF!</definedName>
    <definedName function="false" hidden="false" name="clmYOSO_GENKA" vbProcedure="false">#REF!</definedName>
    <definedName function="false" hidden="false" name="CODE" vbProcedure="false">#REF!</definedName>
    <definedName function="false" hidden="false" name="ColumnCopyArea" vbProcedure="false">#REF!</definedName>
    <definedName function="false" hidden="false" name="CONST_CD" vbProcedure="false">[3]工事概要!$D$5</definedName>
    <definedName function="false" hidden="false" name="CONST_CD_SEQ" vbProcedure="false">#REF!</definedName>
    <definedName function="false" hidden="false" name="CONST_CD_SEQ_0" vbProcedure="false">#REF!</definedName>
    <definedName function="false" hidden="false" name="CONST_CD_SEQ_1" vbProcedure="false">#REF!</definedName>
    <definedName function="false" hidden="false" name="CONST_CD_SEQ_2" vbProcedure="false">#REF!</definedName>
    <definedName function="false" hidden="false" name="CONST_CD_SEQ_3" vbProcedure="false">#REF!</definedName>
    <definedName function="false" hidden="false" name="CONST_CD_SEQ_4" vbProcedure="false">#REF!</definedName>
    <definedName function="false" hidden="false" name="CONST_CD_SEQ_5" vbProcedure="false">#REF!</definedName>
    <definedName function="false" hidden="false" name="CONST_CD_SEQ_6" vbProcedure="false">#REF!</definedName>
    <definedName function="false" hidden="false" name="CONST_CD_SEQ_7" vbProcedure="false">#REF!</definedName>
    <definedName function="false" hidden="false" name="CONST_CD_SEQ_8" vbProcedure="false">#REF!</definedName>
    <definedName function="false" hidden="false" name="CONST_CD_SEQ_9" vbProcedure="false">#REF!</definedName>
    <definedName function="false" hidden="false" name="CONST_ITEM_NAME" vbProcedure="false">#REF!</definedName>
    <definedName function="false" hidden="false" name="CONST_NAME" vbProcedure="false">[3]工事概要!$D$7</definedName>
    <definedName function="false" hidden="false" name="CONST_NAME_0" vbProcedure="false">#REF!</definedName>
    <definedName function="false" hidden="false" name="CONST_NAME_1" vbProcedure="false">#REF!</definedName>
    <definedName function="false" hidden="false" name="CONST_NAME_2" vbProcedure="false">#REF!</definedName>
    <definedName function="false" hidden="false" name="CONST_NAME_3" vbProcedure="false">#REF!</definedName>
    <definedName function="false" hidden="false" name="CONST_NAME_4" vbProcedure="false">#REF!</definedName>
    <definedName function="false" hidden="false" name="CONST_NAME_5" vbProcedure="false">#REF!</definedName>
    <definedName function="false" hidden="false" name="CONST_NAME_6" vbProcedure="false">#REF!</definedName>
    <definedName function="false" hidden="false" name="CONST_NAME_7" vbProcedure="false">#REF!</definedName>
    <definedName function="false" hidden="false" name="CONST_NAME_8" vbProcedure="false">#REF!</definedName>
    <definedName function="false" hidden="false" name="CONST_NAME_9" vbProcedure="false">#REF!</definedName>
    <definedName function="false" hidden="false" name="CONST_NOTE" vbProcedure="false">#REF!</definedName>
    <definedName function="false" hidden="false" name="CONST_NOTE_0" vbProcedure="false">#REF!</definedName>
    <definedName function="false" hidden="false" name="CONST_NOTE_1" vbProcedure="false">#REF!</definedName>
    <definedName function="false" hidden="false" name="CONST_NOTE_2" vbProcedure="false">#REF!</definedName>
    <definedName function="false" hidden="false" name="CONST_NOTE_3" vbProcedure="false">#REF!</definedName>
    <definedName function="false" hidden="false" name="CONST_NOTE_4" vbProcedure="false">#REF!</definedName>
    <definedName function="false" hidden="false" name="CONST_NOTE_5" vbProcedure="false">#REF!</definedName>
    <definedName function="false" hidden="false" name="CONST_NOTE_6" vbProcedure="false">#REF!</definedName>
    <definedName function="false" hidden="false" name="CONST_NOTE_7" vbProcedure="false">#REF!</definedName>
    <definedName function="false" hidden="false" name="CONST_NOTE_8" vbProcedure="false">#REF!</definedName>
    <definedName function="false" hidden="false" name="CONST_NOTE_9" vbProcedure="false">#REF!</definedName>
    <definedName function="false" hidden="false" name="CONST_SHORT_NAME" vbProcedure="false">'[4]'!$S$3</definedName>
    <definedName function="false" hidden="false" name="CONST_SHORT_NAME_0" vbProcedure="false">#REF!</definedName>
    <definedName function="false" hidden="false" name="CONST_SHORT_NAME_1" vbProcedure="false">#REF!</definedName>
    <definedName function="false" hidden="false" name="CONST_SHORT_NAME_2" vbProcedure="false">#REF!</definedName>
    <definedName function="false" hidden="false" name="CONST_SHORT_NAME_3" vbProcedure="false">#REF!</definedName>
    <definedName function="false" hidden="false" name="CONST_SHORT_NAME_4" vbProcedure="false">#REF!</definedName>
    <definedName function="false" hidden="false" name="CONST_SHORT_NAME_5" vbProcedure="false">#REF!</definedName>
    <definedName function="false" hidden="false" name="CONST_SHORT_NAME_6" vbProcedure="false">#REF!</definedName>
    <definedName function="false" hidden="false" name="CONST_SHORT_NAME_7" vbProcedure="false">#REF!</definedName>
    <definedName function="false" hidden="false" name="CONST_SHORT_NAME_8" vbProcedure="false">#REF!</definedName>
    <definedName function="false" hidden="false" name="CONST_SHORT_NAME_9" vbProcedure="false">#REF!</definedName>
    <definedName function="false" hidden="false" name="CONST_TYPE_NAME" vbProcedure="false">#REF!</definedName>
    <definedName function="false" hidden="false" name="CONTRACT_EDATE" vbProcedure="false">#REF!</definedName>
    <definedName function="false" hidden="false" name="CONTRACT_EDATE_0" vbProcedure="false">#REF!</definedName>
    <definedName function="false" hidden="false" name="CONTRACT_EDATE_1" vbProcedure="false">#REF!</definedName>
    <definedName function="false" hidden="false" name="CONTRACT_EDATE_2" vbProcedure="false">#REF!</definedName>
    <definedName function="false" hidden="false" name="CONTRACT_EDATE_3" vbProcedure="false">#REF!</definedName>
    <definedName function="false" hidden="false" name="CONTRACT_EDATE_4" vbProcedure="false">#REF!</definedName>
    <definedName function="false" hidden="false" name="CONTRACT_EDATE_5" vbProcedure="false">#REF!</definedName>
    <definedName function="false" hidden="false" name="CONTRACT_EDATE_6" vbProcedure="false">#REF!</definedName>
    <definedName function="false" hidden="false" name="CONTRACT_EDATE_7" vbProcedure="false">#REF!</definedName>
    <definedName function="false" hidden="false" name="CONTRACT_EDATE_8" vbProcedure="false">#REF!</definedName>
    <definedName function="false" hidden="false" name="CONTRACT_EDATE_9" vbProcedure="false">#REF!</definedName>
    <definedName function="false" hidden="false" name="CONTRACT_KBN" vbProcedure="false">#REF!</definedName>
    <definedName function="false" hidden="false" name="CONTRACT_SDATE" vbProcedure="false">#REF!</definedName>
    <definedName function="false" hidden="false" name="CONTRACT_SDATE_0" vbProcedure="false">#REF!</definedName>
    <definedName function="false" hidden="false" name="CONTRACT_SDATE_1" vbProcedure="false">#REF!</definedName>
    <definedName function="false" hidden="false" name="CONTRACT_SDATE_2" vbProcedure="false">#REF!</definedName>
    <definedName function="false" hidden="false" name="CONTRACT_SDATE_3" vbProcedure="false">#REF!</definedName>
    <definedName function="false" hidden="false" name="CONTRACT_SDATE_4" vbProcedure="false">#REF!</definedName>
    <definedName function="false" hidden="false" name="CONTRACT_SDATE_5" vbProcedure="false">#REF!</definedName>
    <definedName function="false" hidden="false" name="CONTRACT_SDATE_6" vbProcedure="false">#REF!</definedName>
    <definedName function="false" hidden="false" name="CONTRACT_SDATE_7" vbProcedure="false">#REF!</definedName>
    <definedName function="false" hidden="false" name="CONTRACT_SDATE_8" vbProcedure="false">#REF!</definedName>
    <definedName function="false" hidden="false" name="CONTRACT_SDATE_9" vbProcedure="false">#REF!</definedName>
    <definedName function="false" hidden="false" name="CONTRACT_TYPE" vbProcedure="false">#REF!</definedName>
    <definedName function="false" hidden="false" name="COST_ELEMENT" vbProcedure="false">#REF!</definedName>
    <definedName function="false" hidden="false" name="COST_ITEM_NAME" vbProcedure="false">[3]変更増減稟議書!$F$25</definedName>
    <definedName function="false" hidden="false" name="CO_NET_MONEY" vbProcedure="false">#REF!</definedName>
    <definedName function="false" hidden="false" name="CO_NET_MONEY_0" vbProcedure="false">#REF!</definedName>
    <definedName function="false" hidden="false" name="CO_NET_MONEY_1" vbProcedure="false">#REF!</definedName>
    <definedName function="false" hidden="false" name="CO_NET_MONEY_10" vbProcedure="false">#REF!</definedName>
    <definedName function="false" hidden="false" name="CO_NET_MONEY_2" vbProcedure="false">#REF!</definedName>
    <definedName function="false" hidden="false" name="CO_NET_MONEY_3" vbProcedure="false">#REF!</definedName>
    <definedName function="false" hidden="false" name="CO_NET_MONEY_4" vbProcedure="false">#REF!</definedName>
    <definedName function="false" hidden="false" name="CO_NET_MONEY_5" vbProcedure="false">#REF!</definedName>
    <definedName function="false" hidden="false" name="CO_NET_MONEY_6" vbProcedure="false">#REF!</definedName>
    <definedName function="false" hidden="false" name="CO_NET_MONEY_7" vbProcedure="false">#REF!</definedName>
    <definedName function="false" hidden="false" name="CO_NET_MONEY_8" vbProcedure="false">#REF!</definedName>
    <definedName function="false" hidden="false" name="CO_NET_MONEY_9" vbProcedure="false">#REF!</definedName>
    <definedName function="false" hidden="false" name="CO_TAX_MONEY" vbProcedure="false">#REF!</definedName>
    <definedName function="false" hidden="false" name="CO_TAX_MONEY_0" vbProcedure="false">#REF!</definedName>
    <definedName function="false" hidden="false" name="CO_TAX_MONEY_1" vbProcedure="false">#REF!</definedName>
    <definedName function="false" hidden="false" name="CO_TAX_MONEY_10" vbProcedure="false">#REF!</definedName>
    <definedName function="false" hidden="false" name="CO_TAX_MONEY_2" vbProcedure="false">#REF!</definedName>
    <definedName function="false" hidden="false" name="CO_TAX_MONEY_3" vbProcedure="false">#REF!</definedName>
    <definedName function="false" hidden="false" name="CO_TAX_MONEY_4" vbProcedure="false">#REF!</definedName>
    <definedName function="false" hidden="false" name="CO_TAX_MONEY_5" vbProcedure="false">#REF!</definedName>
    <definedName function="false" hidden="false" name="CO_TAX_MONEY_6" vbProcedure="false">#REF!</definedName>
    <definedName function="false" hidden="false" name="CO_TAX_MONEY_7" vbProcedure="false">#REF!</definedName>
    <definedName function="false" hidden="false" name="CO_TAX_MONEY_8" vbProcedure="false">#REF!</definedName>
    <definedName function="false" hidden="false" name="CO_TAX_MONEY_9" vbProcedure="false">#REF!</definedName>
    <definedName function="false" hidden="false" name="CO_TOTAL_MONEY" vbProcedure="false">#REF!</definedName>
    <definedName function="false" hidden="false" name="CO_TOTAL_MONEY_0" vbProcedure="false">#REF!</definedName>
    <definedName function="false" hidden="false" name="CO_TOTAL_MONEY_1" vbProcedure="false">#REF!</definedName>
    <definedName function="false" hidden="false" name="CO_TOTAL_MONEY_10" vbProcedure="false">#REF!</definedName>
    <definedName function="false" hidden="false" name="CO_TOTAL_MONEY_2" vbProcedure="false">#REF!</definedName>
    <definedName function="false" hidden="false" name="CO_TOTAL_MONEY_3" vbProcedure="false">#REF!</definedName>
    <definedName function="false" hidden="false" name="CO_TOTAL_MONEY_4" vbProcedure="false">#REF!</definedName>
    <definedName function="false" hidden="false" name="CO_TOTAL_MONEY_5" vbProcedure="false">#REF!</definedName>
    <definedName function="false" hidden="false" name="CO_TOTAL_MONEY_6" vbProcedure="false">#REF!</definedName>
    <definedName function="false" hidden="false" name="CO_TOTAL_MONEY_7" vbProcedure="false">#REF!</definedName>
    <definedName function="false" hidden="false" name="CO_TOTAL_MONEY_8" vbProcedure="false">#REF!</definedName>
    <definedName function="false" hidden="false" name="CO_TOTAL_MONEY_9" vbProcedure="false">#REF!</definedName>
    <definedName function="false" hidden="false" name="DAIHYOUSYA" vbProcedure="false">[1]注文書控!$K$10</definedName>
    <definedName function="false" hidden="false" name="defPriceKind" vbProcedure="false">[2]Definition!$E$3:$J$50</definedName>
    <definedName function="false" hidden="false" name="defPriceKindName" vbProcedure="false">[2]Definition!$E$3:$E$50</definedName>
    <definedName function="false" hidden="false" name="DEKIDAKA_GAKU" vbProcedure="false">#REF!</definedName>
    <definedName function="false" hidden="false" name="deNowBudgetRealQuantity" vbProcedure="false">#REF!</definedName>
    <definedName function="false" hidden="false" name="DobAtukai" vbProcedure="false">#REF!</definedName>
    <definedName function="false" hidden="false" name="DobGokei" vbProcedure="false">#REF!</definedName>
    <definedName function="false" hidden="false" name="EigyoTantosya" vbProcedure="false">#REF!</definedName>
    <definedName function="false" hidden="false" name="EndTitleRow" vbProcedure="false">#REF!</definedName>
    <definedName function="false" hidden="false" name="ExEdaNo" vbProcedure="false">#REF!</definedName>
    <definedName function="false" hidden="false" name="ExNowDecisionRealAmount" vbProcedure="false">#REF!</definedName>
    <definedName function="false" hidden="false" name="ExOrderNo" vbProcedure="false">#REF!</definedName>
    <definedName function="false" hidden="false" name="ExPayAll" vbProcedure="false">#REF!</definedName>
    <definedName function="false" hidden="false" name="ExPayAmount" vbProcedure="false">#REF!</definedName>
    <definedName function="false" hidden="false" name="ExPayBalance" vbProcedure="false">#REF!</definedName>
    <definedName function="false" hidden="false" name="ExPayConstructionCode" vbProcedure="false">#REF!</definedName>
    <definedName function="false" hidden="false" name="ExPayDataAttr" vbProcedure="false">#REF!</definedName>
    <definedName function="false" hidden="false" name="ExPayDay" vbProcedure="false">#REF!</definedName>
    <definedName function="false" hidden="false" name="ExPayDecisionKind" vbProcedure="false">#REF!</definedName>
    <definedName function="false" hidden="false" name="ExPayMonth" vbProcedure="false">#REF!</definedName>
    <definedName function="false" hidden="false" name="ExPayOrderKind" vbProcedure="false">#REF!</definedName>
    <definedName function="false" hidden="false" name="ExPayPercent" vbProcedure="false">#REF!</definedName>
    <definedName function="false" hidden="false" name="ExPayPlanAll" vbProcedure="false">#REF!</definedName>
    <definedName function="false" hidden="false" name="ExPayPlanAmount" vbProcedure="false">#REF!</definedName>
    <definedName function="false" hidden="false" name="ExPayPlanReserve" vbProcedure="false">#REF!</definedName>
    <definedName function="false" hidden="false" name="ExPayPlanReserveTax" vbProcedure="false">#REF!</definedName>
    <definedName function="false" hidden="false" name="ExPayPlanTax" vbProcedure="false">#REF!</definedName>
    <definedName function="false" hidden="false" name="ExPayReserve" vbProcedure="false">#REF!</definedName>
    <definedName function="false" hidden="false" name="ExPayReserveTax" vbProcedure="false">#REF!</definedName>
    <definedName function="false" hidden="false" name="ExPayRestAmount" vbProcedure="false">#REF!</definedName>
    <definedName function="false" hidden="false" name="ExPaySummary" vbProcedure="false">#REF!</definedName>
    <definedName function="false" hidden="false" name="ExPayTax" vbProcedure="false">#REF!</definedName>
    <definedName function="false" hidden="false" name="ExPayTradeCode" vbProcedure="false">#REF!</definedName>
    <definedName function="false" hidden="false" name="ExPayTradeName" vbProcedure="false">#REF!</definedName>
    <definedName function="false" hidden="false" name="ExPayUserID" vbProcedure="false">#REF!</definedName>
    <definedName function="false" hidden="false" name="ExPayYear" vbProcedure="false">#REF!</definedName>
    <definedName function="false" hidden="false" name="ExPieceAmount" vbProcedure="false">#REF!</definedName>
    <definedName function="false" hidden="false" name="FAX" vbProcedure="false">#REF!</definedName>
    <definedName function="false" hidden="false" name="FINAL_EDATE" vbProcedure="false">#REF!</definedName>
    <definedName function="false" hidden="false" name="FINAL_EDATE_0" vbProcedure="false">#REF!</definedName>
    <definedName function="false" hidden="false" name="FINAL_EDATE_1" vbProcedure="false">#REF!</definedName>
    <definedName function="false" hidden="false" name="FINAL_EDATE_2" vbProcedure="false">#REF!</definedName>
    <definedName function="false" hidden="false" name="FINAL_EDATE_3" vbProcedure="false">#REF!</definedName>
    <definedName function="false" hidden="false" name="FINAL_EDATE_4" vbProcedure="false">#REF!</definedName>
    <definedName function="false" hidden="false" name="FINAL_EDATE_5" vbProcedure="false">#REF!</definedName>
    <definedName function="false" hidden="false" name="FINAL_EDATE_6" vbProcedure="false">#REF!</definedName>
    <definedName function="false" hidden="false" name="FINAL_EDATE_7" vbProcedure="false">#REF!</definedName>
    <definedName function="false" hidden="false" name="FINAL_EDATE_8" vbProcedure="false">#REF!</definedName>
    <definedName function="false" hidden="false" name="FINAL_EDATE_9" vbProcedure="false">#REF!</definedName>
    <definedName function="false" hidden="false" name="FINAL_SDATE" vbProcedure="false">#REF!</definedName>
    <definedName function="false" hidden="false" name="FINAL_SDATE_0" vbProcedure="false">#REF!</definedName>
    <definedName function="false" hidden="false" name="FINAL_SDATE_1" vbProcedure="false">#REF!</definedName>
    <definedName function="false" hidden="false" name="FINAL_SDATE_2" vbProcedure="false">#REF!</definedName>
    <definedName function="false" hidden="false" name="FINAL_SDATE_3" vbProcedure="false">#REF!</definedName>
    <definedName function="false" hidden="false" name="FINAL_SDATE_4" vbProcedure="false">#REF!</definedName>
    <definedName function="false" hidden="false" name="FINAL_SDATE_5" vbProcedure="false">#REF!</definedName>
    <definedName function="false" hidden="false" name="FINAL_SDATE_6" vbProcedure="false">#REF!</definedName>
    <definedName function="false" hidden="false" name="FINAL_SDATE_7" vbProcedure="false">#REF!</definedName>
    <definedName function="false" hidden="false" name="FINAL_SDATE_8" vbProcedure="false">#REF!</definedName>
    <definedName function="false" hidden="false" name="FINAL_SDATE_9" vbProcedure="false">#REF!</definedName>
    <definedName function="false" hidden="false" name="FutaiKoji" vbProcedure="false">#REF!</definedName>
    <definedName function="false" hidden="false" name="GenbaSagyosya" vbProcedure="false">#REF!</definedName>
    <definedName function="false" hidden="false" name="GenbaSagyosya2" vbProcedure="false">#REF!</definedName>
    <definedName function="false" hidden="false" name="GYOSHA_CD" vbProcedure="false">[3]変更増減稟議書!$R$4</definedName>
    <definedName function="false" hidden="false" name="GYOSHA_NAME" vbProcedure="false">[3]変更増減稟議書!$R$5</definedName>
    <definedName function="false" hidden="false" name="GyosyaName" vbProcedure="false">#REF!</definedName>
    <definedName function="false" hidden="false" name="GyousyaCode" vbProcedure="false">#REF!</definedName>
    <definedName function="false" hidden="false" name="GyousyaName" vbProcedure="false">#REF!</definedName>
    <definedName function="false" hidden="false" name="HacchuNo" vbProcedure="false">#REF!</definedName>
    <definedName function="false" hidden="false" name="HacchuSyubetu" vbProcedure="false">#REF!</definedName>
    <definedName function="false" hidden="false" name="HATTYUUSYA" vbProcedure="false">[1]注文書控!$K$8</definedName>
    <definedName function="false" hidden="false" name="HimAtukai" vbProcedure="false">#REF!</definedName>
    <definedName function="false" hidden="false" name="HoryuArea" vbProcedure="false">#REF!</definedName>
    <definedName function="false" hidden="false" name="HORYU_PAY_KBN" vbProcedure="false">#REF!</definedName>
    <definedName function="false" hidden="false" name="HORYU_PAY_NAME" vbProcedure="false">#REF!</definedName>
    <definedName function="false" hidden="false" name="HORYU_PAY_RATIO" vbProcedure="false">#REF!</definedName>
    <definedName function="false" hidden="false" name="JisyaAddress" vbProcedure="false">#REF!</definedName>
    <definedName function="false" hidden="false" name="JisyaBumon" vbProcedure="false">#REF!</definedName>
    <definedName function="false" hidden="false" name="JisyaBusyo" vbProcedure="false">#REF!</definedName>
    <definedName function="false" hidden="false" name="JisyaFax" vbProcedure="false">#REF!</definedName>
    <definedName function="false" hidden="false" name="JisyaName" vbProcedure="false">#REF!</definedName>
    <definedName function="false" hidden="false" name="JisyaSyacyoName" vbProcedure="false">#REF!</definedName>
    <definedName function="false" hidden="false" name="Jisyatantosya" vbProcedure="false">#REF!</definedName>
    <definedName function="false" hidden="false" name="JisyaTEL" vbProcedure="false">#REF!</definedName>
    <definedName function="false" hidden="false" name="JisyaYakusyoku01" vbProcedure="false">#REF!</definedName>
    <definedName function="false" hidden="false" name="JisyaYakusyoku02" vbProcedure="false">#REF!</definedName>
    <definedName function="false" hidden="false" name="JVHiritsuA" vbProcedure="false">#REF!</definedName>
    <definedName function="false" hidden="false" name="JVHiritsuB" vbProcedure="false">#REF!</definedName>
    <definedName function="false" hidden="false" name="JVHiritsuC" vbProcedure="false">#REF!</definedName>
    <definedName function="false" hidden="false" name="JVHiritsuD" vbProcedure="false">#REF!</definedName>
    <definedName function="false" hidden="false" name="JVHiritsuE" vbProcedure="false">#REF!</definedName>
    <definedName function="false" hidden="false" name="JVHiritsuF" vbProcedure="false">#REF!</definedName>
    <definedName function="false" hidden="false" name="JVHiritsuG" vbProcedure="false">#REF!</definedName>
    <definedName function="false" hidden="false" name="JVHiritsuH" vbProcedure="false">#REF!</definedName>
    <definedName function="false" hidden="false" name="JVHiritsuI" vbProcedure="false">#REF!</definedName>
    <definedName function="false" hidden="false" name="JVHiritsuJ" vbProcedure="false">#REF!</definedName>
    <definedName function="false" hidden="false" name="JVNameA" vbProcedure="false">#REF!</definedName>
    <definedName function="false" hidden="false" name="JVNameB" vbProcedure="false">#REF!</definedName>
    <definedName function="false" hidden="false" name="JVNameC" vbProcedure="false">#REF!</definedName>
    <definedName function="false" hidden="false" name="JVNameD" vbProcedure="false">#REF!</definedName>
    <definedName function="false" hidden="false" name="JVNameE" vbProcedure="false">#REF!</definedName>
    <definedName function="false" hidden="false" name="JVNameF" vbProcedure="false">#REF!</definedName>
    <definedName function="false" hidden="false" name="JVNameG" vbProcedure="false">#REF!</definedName>
    <definedName function="false" hidden="false" name="JVNameH" vbProcedure="false">#REF!</definedName>
    <definedName function="false" hidden="false" name="JVNameI" vbProcedure="false">#REF!</definedName>
    <definedName function="false" hidden="false" name="JVNameJ" vbProcedure="false">#REF!</definedName>
    <definedName function="false" hidden="false" name="JV_CO_NAME" vbProcedure="false">[1]注文書控!$K$9</definedName>
    <definedName function="false" hidden="false" name="Jyouken" vbProcedure="false">#REF!</definedName>
    <definedName function="false" hidden="false" name="KaijoArea" vbProcedure="false">#REF!</definedName>
    <definedName function="false" hidden="false" name="KaisuDown" vbProcedure="false">#REF!</definedName>
    <definedName function="false" hidden="false" name="KaisuUp" vbProcedure="false">#REF!</definedName>
    <definedName function="false" hidden="false" name="KakuninNo" vbProcedure="false">#REF!</definedName>
    <definedName function="false" hidden="false" name="KakuninYMD" vbProcedure="false">#REF!</definedName>
    <definedName function="false" hidden="false" name="KANMIN_KBN_NAME" vbProcedure="false">#REF!</definedName>
    <definedName function="false" hidden="false" name="KanriGijyutsusya" vbProcedure="false">#REF!</definedName>
    <definedName function="false" hidden="false" name="KeiyakuEndYMD" vbProcedure="false">#REF!</definedName>
    <definedName function="false" hidden="false" name="KeiyakuStartYMD" vbProcedure="false">#REF!</definedName>
    <definedName function="false" hidden="false" name="KeiyakuYMD" vbProcedure="false">#REF!</definedName>
    <definedName function="false" hidden="false" name="KEIYAKU_KIN" vbProcedure="false">#REF!</definedName>
    <definedName function="false" hidden="false" name="KenchikuTantosya" vbProcedure="false">#REF!</definedName>
    <definedName function="false" hidden="false" name="KENSA_MAX" vbProcedure="false">'[6]'!$V$6</definedName>
    <definedName function="false" hidden="false" name="KensetsuM2" vbProcedure="false">#REF!</definedName>
    <definedName function="false" hidden="false" name="KensetsuTsubo" vbProcedure="false">#REF!</definedName>
    <definedName function="false" hidden="false" name="KessaiKingaku" vbProcedure="false">#REF!</definedName>
    <definedName function="false" hidden="false" name="KessaiKingaku00" vbProcedure="false">#REF!</definedName>
    <definedName function="false" hidden="false" name="KessaiKingaku01" vbProcedure="false">#REF!</definedName>
    <definedName function="false" hidden="false" name="KessaiKingaku02" vbProcedure="false">#REF!</definedName>
    <definedName function="false" hidden="false" name="KessaiKingaku03" vbProcedure="false">#REF!</definedName>
    <definedName function="false" hidden="false" name="KessaiKingaku04" vbProcedure="false">#REF!</definedName>
    <definedName function="false" hidden="false" name="KessaiKingaku05" vbProcedure="false">#REF!</definedName>
    <definedName function="false" hidden="false" name="KessaiKingaku06" vbProcedure="false">#REF!</definedName>
    <definedName function="false" hidden="false" name="KessaiKingaku07" vbProcedure="false">#REF!</definedName>
    <definedName function="false" hidden="false" name="KessaiKingaku08" vbProcedure="false">#REF!</definedName>
    <definedName function="false" hidden="false" name="KessaiKingaku09" vbProcedure="false">#REF!</definedName>
    <definedName function="false" hidden="false" name="KessaiKingaku10" vbProcedure="false">#REF!</definedName>
    <definedName function="false" hidden="false" name="KIN" vbProcedure="false">[1]注文書控!$A$23</definedName>
    <definedName function="false" hidden="false" name="KojiAddress" vbProcedure="false">#REF!</definedName>
    <definedName function="false" hidden="false" name="KojiCode" vbProcedure="false">#REF!</definedName>
    <definedName function="false" hidden="false" name="Kojigaiyo" vbProcedure="false">#REF!</definedName>
    <definedName function="false" hidden="false" name="Kojigaiyo2" vbProcedure="false">#REF!</definedName>
    <definedName function="false" hidden="false" name="Kojigaiyo3" vbProcedure="false">#REF!</definedName>
    <definedName function="false" hidden="false" name="Kojigaiyo4" vbProcedure="false">#REF!</definedName>
    <definedName function="false" hidden="false" name="Kojigaiyo5" vbProcedure="false">#REF!</definedName>
    <definedName function="false" hidden="false" name="Kojigaiyo6" vbProcedure="false">#REF!</definedName>
    <definedName function="false" hidden="false" name="KojiJimusyo" vbProcedure="false">#REF!</definedName>
    <definedName function="false" hidden="false" name="KojiKind" vbProcedure="false">#REF!</definedName>
    <definedName function="false" hidden="false" name="KojiLittleName" vbProcedure="false">#REF!</definedName>
    <definedName function="false" hidden="false" name="KojiName" vbProcedure="false">#REF!</definedName>
    <definedName function="false" hidden="false" name="KojiSekininsya" vbProcedure="false">#REF!</definedName>
    <definedName function="false" hidden="false" name="KosyuName" vbProcedure="false">#REF!</definedName>
    <definedName function="false" hidden="false" name="KoujiCode" vbProcedure="false">#REF!</definedName>
    <definedName function="false" hidden="false" name="KoujiName" vbProcedure="false">#REF!</definedName>
    <definedName function="false" hidden="false" name="Kouki" vbProcedure="false">#REF!</definedName>
    <definedName function="false" hidden="false" name="KousyuCode" vbProcedure="false">#REF!</definedName>
    <definedName function="false" hidden="false" name="KousyuName" vbProcedure="false">#REF!</definedName>
    <definedName function="false" hidden="false" name="Kozo" vbProcedure="false">#REF!</definedName>
    <definedName function="false" hidden="false" name="KS_KENSA_MAX" vbProcedure="false">'[6]'!$BD$6</definedName>
    <definedName function="false" hidden="false" name="KYOKA_KENSA_MAX" vbProcedure="false">'[6]'!$H$6</definedName>
    <definedName function="false" hidden="false" name="K_KENSA_MAX" vbProcedure="false">'[6]'!$AL$6</definedName>
    <definedName function="false" hidden="false" name="K_M2" vbProcedure="false">#REF!</definedName>
    <definedName function="false" hidden="false" name="K_TSUBO" vbProcedure="false">#REF!</definedName>
    <definedName function="false" hidden="false" name="MailAddr" vbProcedure="false">#REF!</definedName>
    <definedName function="false" hidden="false" name="mnApprovaQuantity" vbProcedure="false">#REF!</definedName>
    <definedName function="false" hidden="false" name="mnBiko" vbProcedure="false">#REF!</definedName>
    <definedName function="false" hidden="false" name="mnName" vbProcedure="false">#REF!</definedName>
    <definedName function="false" hidden="false" name="mnSummary" vbProcedure="false">#REF!</definedName>
    <definedName function="false" hidden="false" name="mnUnit" vbProcedure="false">#REF!</definedName>
    <definedName function="false" hidden="false" name="mnUserID" vbProcedure="false">#REF!</definedName>
    <definedName function="false" hidden="false" name="MoneyArea" vbProcedure="false">#REF!</definedName>
    <definedName function="false" hidden="false" name="MONEY_FRACTION_KBN" vbProcedure="false">#REF!</definedName>
    <definedName function="false" hidden="false" name="MonthArea" vbProcedure="false">#REF!</definedName>
    <definedName function="false" hidden="false" name="MonthTotal" vbProcedure="false">#REF!</definedName>
    <definedName function="false" hidden="false" name="MOTOSITA_KBN_NAME" vbProcedure="false">#REF!</definedName>
    <definedName function="false" hidden="false" name="M_BUDGET_6" vbProcedure="false">[5]契約外一覧!$O$10:$O$509</definedName>
    <definedName function="false" hidden="false" name="M_PAY_K_1" vbProcedure="false">#REF!</definedName>
    <definedName function="false" hidden="false" name="M_PAY_K_2" vbProcedure="false">#REF!</definedName>
    <definedName function="false" hidden="false" name="M_PAY_K_3" vbProcedure="false">#REF!</definedName>
    <definedName function="false" hidden="false" name="M_PAY_K_4" vbProcedure="false">#REF!</definedName>
    <definedName function="false" hidden="false" name="M_PAY_K_5" vbProcedure="false">#REF!</definedName>
    <definedName function="false" hidden="false" name="Name" vbProcedure="false">#REF!</definedName>
    <definedName function="false" hidden="false" name="NobeM2" vbProcedure="false">#REF!</definedName>
    <definedName function="false" hidden="false" name="NobeTsubo" vbProcedure="false">#REF!</definedName>
    <definedName function="false" hidden="false" name="NowAllTotal" vbProcedure="false">#REF!</definedName>
    <definedName function="false" hidden="false" name="NowBunTotal" vbProcedure="false">#REF!</definedName>
    <definedName function="false" hidden="false" name="NOW_CHECK_FEE" vbProcedure="false">#REF!</definedName>
    <definedName function="false" hidden="false" name="NOW_HORYU_KIN" vbProcedure="false">#REF!</definedName>
    <definedName function="false" hidden="false" name="NOW_KAIJO_KIN" vbProcedure="false">#REF!</definedName>
    <definedName function="false" hidden="false" name="NOW_PAY_KIN" vbProcedure="false">#REF!</definedName>
    <definedName function="false" hidden="false" name="NOW_SAFE_FEE" vbProcedure="false">#REF!</definedName>
    <definedName function="false" hidden="false" name="NumberArea" vbProcedure="false">#REF!</definedName>
    <definedName function="false" hidden="false" name="N_M2" vbProcedure="false">#REF!</definedName>
    <definedName function="false" hidden="false" name="N_TSUBO" vbProcedure="false">#REF!</definedName>
    <definedName function="false" hidden="false" name="ORDER_CODE" vbProcedure="false">[3]変更増減稟議書!$AB$20</definedName>
    <definedName function="false" hidden="false" name="ORDER_CODE_SEQ" vbProcedure="false">[3]変更増減稟議書!$AG$20</definedName>
    <definedName function="false" hidden="false" name="ORDER_CO_CODE" vbProcedure="false">#REF!</definedName>
    <definedName function="false" hidden="false" name="ORDER_CO_NAME" vbProcedure="false">#REF!</definedName>
    <definedName function="false" hidden="false" name="ORDER_EDATE" vbProcedure="false">#REF!</definedName>
    <definedName function="false" hidden="false" name="ORDER_EDA_NUM" vbProcedure="false">#REF!</definedName>
    <definedName function="false" hidden="false" name="ORDER_KBN_NAME" vbProcedure="false">#REF!</definedName>
    <definedName function="false" hidden="false" name="ORDER_MARK" vbProcedure="false">#REF!</definedName>
    <definedName function="false" hidden="false" name="ORDER_NUM" vbProcedure="false">#REF!</definedName>
    <definedName function="false" hidden="false" name="ORDER_SDATE" vbProcedure="false">#REF!</definedName>
    <definedName function="false" hidden="false" name="ORDER_TYPE_NAME" vbProcedure="false">#REF!</definedName>
    <definedName function="false" hidden="false" name="ORG_ORDER_CO_CODE" vbProcedure="false">#REF!</definedName>
    <definedName function="false" hidden="false" name="ORG_ORDER_CO_NAME" vbProcedure="false">#REF!</definedName>
    <definedName function="false" hidden="false" name="ORVER_PAY_NAME" vbProcedure="false">#REF!</definedName>
    <definedName function="false" hidden="false" name="OUT_DATE" vbProcedure="false">#REF!</definedName>
    <definedName function="false" hidden="false" name="PARA_HORYU_KIN" vbProcedure="false">#REF!</definedName>
    <definedName function="false" hidden="false" name="PayArea" vbProcedure="false">#REF!</definedName>
    <definedName function="false" hidden="false" name="PAY_ALL_KIN" vbProcedure="false">#REF!</definedName>
    <definedName function="false" hidden="false" name="PAY_DAY_DD" vbProcedure="false">#REF!</definedName>
    <definedName function="false" hidden="false" name="PAY_DAY_MM" vbProcedure="false">#REF!</definedName>
    <definedName function="false" hidden="false" name="PAY_DAY_YYYY" vbProcedure="false">#REF!</definedName>
    <definedName function="false" hidden="false" name="PAY_NET_KIN" vbProcedure="false">#REF!</definedName>
    <definedName function="false" hidden="false" name="PAY_ROUND" vbProcedure="false">#REF!</definedName>
    <definedName function="false" hidden="false" name="PAY_TAX_KIN" vbProcedure="false">#REF!</definedName>
    <definedName function="false" hidden="false" name="PAY_ZAN_KIN" vbProcedure="false">#REF!</definedName>
    <definedName function="false" hidden="false" name="POST_CD" vbProcedure="false">#REF!</definedName>
    <definedName function="false" hidden="false" name="prAll" vbProcedure="false">#REF!</definedName>
    <definedName function="false" hidden="false" name="prAllAmount" vbProcedure="false">#REF!</definedName>
    <definedName function="false" hidden="false" name="prAllAmount1" vbProcedure="false">#REF!</definedName>
    <definedName function="false" hidden="false" name="prAllAmount2" vbProcedure="false">#REF!</definedName>
    <definedName function="false" hidden="false" name="prAllAmount3" vbProcedure="false">#REF!</definedName>
    <definedName function="false" hidden="false" name="prAllAmount4" vbProcedure="false">#REF!</definedName>
    <definedName function="false" hidden="false" name="prAllAmount5" vbProcedure="false">#REF!</definedName>
    <definedName function="false" hidden="false" name="prAllColumn1" vbProcedure="false">#REF!</definedName>
    <definedName function="false" hidden="false" name="prAllColumn10" vbProcedure="false">#REF!</definedName>
    <definedName function="false" hidden="false" name="prAllColumn11" vbProcedure="false">#REF!</definedName>
    <definedName function="false" hidden="false" name="prAllColumn12" vbProcedure="false">#REF!</definedName>
    <definedName function="false" hidden="false" name="prAllColumn13" vbProcedure="false">#REF!</definedName>
    <definedName function="false" hidden="false" name="prAllColumn14" vbProcedure="false">#REF!</definedName>
    <definedName function="false" hidden="false" name="prAllColumn15" vbProcedure="false">#REF!</definedName>
    <definedName function="false" hidden="false" name="prAllColumn16" vbProcedure="false">#REF!</definedName>
    <definedName function="false" hidden="false" name="prAllColumn17" vbProcedure="false">#REF!</definedName>
    <definedName function="false" hidden="false" name="prAllColumn18" vbProcedure="false">#REF!</definedName>
    <definedName function="false" hidden="false" name="prAllColumn19" vbProcedure="false">#REF!</definedName>
    <definedName function="false" hidden="false" name="prAllColumn2" vbProcedure="false">#REF!</definedName>
    <definedName function="false" hidden="false" name="prAllColumn20" vbProcedure="false">#REF!</definedName>
    <definedName function="false" hidden="false" name="prAllColumn21" vbProcedure="false">#REF!</definedName>
    <definedName function="false" hidden="false" name="prAllColumn22" vbProcedure="false">#REF!</definedName>
    <definedName function="false" hidden="false" name="prAllColumn23" vbProcedure="false">#REF!</definedName>
    <definedName function="false" hidden="false" name="prAllColumn24" vbProcedure="false">#REF!</definedName>
    <definedName function="false" hidden="false" name="prAllColumn3" vbProcedure="false">#REF!</definedName>
    <definedName function="false" hidden="false" name="prAllColumn4" vbProcedure="false">#REF!</definedName>
    <definedName function="false" hidden="false" name="prAllColumn5" vbProcedure="false">#REF!</definedName>
    <definedName function="false" hidden="false" name="prAllColumn6" vbProcedure="false">#REF!</definedName>
    <definedName function="false" hidden="false" name="prAllColumn7" vbProcedure="false">#REF!</definedName>
    <definedName function="false" hidden="false" name="prAllColumn8" vbProcedure="false">#REF!</definedName>
    <definedName function="false" hidden="false" name="prAllColumn9" vbProcedure="false">#REF!</definedName>
    <definedName function="false" hidden="false" name="prAllColumnTitle1" vbProcedure="false">#REF!</definedName>
    <definedName function="false" hidden="false" name="prAllColumnTitle10" vbProcedure="false">#REF!</definedName>
    <definedName function="false" hidden="false" name="prAllColumnTitle11" vbProcedure="false">#REF!</definedName>
    <definedName function="false" hidden="false" name="prAllColumnTitle12" vbProcedure="false">#REF!</definedName>
    <definedName function="false" hidden="false" name="prAllColumnTitle13" vbProcedure="false">#REF!</definedName>
    <definedName function="false" hidden="false" name="prAllColumnTitle14" vbProcedure="false">#REF!</definedName>
    <definedName function="false" hidden="false" name="prAllColumnTitle15" vbProcedure="false">#REF!</definedName>
    <definedName function="false" hidden="false" name="prAllColumnTitle16" vbProcedure="false">#REF!</definedName>
    <definedName function="false" hidden="false" name="prAllColumnTitle17" vbProcedure="false">#REF!</definedName>
    <definedName function="false" hidden="false" name="prAllColumnTitle18" vbProcedure="false">#REF!</definedName>
    <definedName function="false" hidden="false" name="prAllColumnTitle19" vbProcedure="false">#REF!</definedName>
    <definedName function="false" hidden="false" name="prAllColumnTitle2" vbProcedure="false">#REF!</definedName>
    <definedName function="false" hidden="false" name="prAllColumnTitle20" vbProcedure="false">#REF!</definedName>
    <definedName function="false" hidden="false" name="prAllColumnTitle21" vbProcedure="false">#REF!</definedName>
    <definedName function="false" hidden="false" name="prAllColumnTitle22" vbProcedure="false">#REF!</definedName>
    <definedName function="false" hidden="false" name="prAllColumnTitle23" vbProcedure="false">#REF!</definedName>
    <definedName function="false" hidden="false" name="prAllColumnTitle24" vbProcedure="false">#REF!</definedName>
    <definedName function="false" hidden="false" name="prAllColumnTitle3" vbProcedure="false">#REF!</definedName>
    <definedName function="false" hidden="false" name="prAllColumnTitle4" vbProcedure="false">#REF!</definedName>
    <definedName function="false" hidden="false" name="prAllColumnTitle5" vbProcedure="false">#REF!</definedName>
    <definedName function="false" hidden="false" name="prAllColumnTitle6" vbProcedure="false">#REF!</definedName>
    <definedName function="false" hidden="false" name="prAllColumnTitle7" vbProcedure="false">#REF!</definedName>
    <definedName function="false" hidden="false" name="prAllColumnTitle8" vbProcedure="false">#REF!</definedName>
    <definedName function="false" hidden="false" name="prAllColumnTitle9" vbProcedure="false">#REF!</definedName>
    <definedName function="false" hidden="false" name="prAllName" vbProcedure="false">#REF!</definedName>
    <definedName function="false" hidden="false" name="prAllPrice" vbProcedure="false">#REF!</definedName>
    <definedName function="false" hidden="false" name="prAllPrice1" vbProcedure="false">#REF!</definedName>
    <definedName function="false" hidden="false" name="prAllPrice2" vbProcedure="false">#REF!</definedName>
    <definedName function="false" hidden="false" name="prAllPrice3" vbProcedure="false">#REF!</definedName>
    <definedName function="false" hidden="false" name="prAllPrice4" vbProcedure="false">#REF!</definedName>
    <definedName function="false" hidden="false" name="prAllPrice5" vbProcedure="false">#REF!</definedName>
    <definedName function="false" hidden="false" name="prAllQuantity" vbProcedure="false">#REF!</definedName>
    <definedName function="false" hidden="false" name="prAllTitle" vbProcedure="false">#REF!</definedName>
    <definedName function="false" hidden="false" name="prAllTitle2" vbProcedure="false">#REF!</definedName>
    <definedName function="false" hidden="false" name="prAllTotalMoney" vbProcedure="false">#REF!</definedName>
    <definedName function="false" hidden="false" name="prAllUnit" vbProcedure="false">#REF!</definedName>
    <definedName function="false" hidden="false" name="prAmount" vbProcedure="false">#REF!</definedName>
    <definedName function="false" hidden="false" name="prExtra" vbProcedure="false">#REF!</definedName>
    <definedName function="false" hidden="false" name="Price" vbProcedure="false">#REF!</definedName>
    <definedName function="false" hidden="false" name="PriceArea" vbProcedure="false">#REF!</definedName>
    <definedName function="false" hidden="false" name="prName" vbProcedure="false">#REF!</definedName>
    <definedName function="false" hidden="false" name="prNo" vbProcedure="false">#REF!</definedName>
    <definedName function="false" hidden="false" name="PROJECT_CD" vbProcedure="false">#REF!</definedName>
    <definedName function="false" hidden="false" name="PROJECT_NAME" vbProcedure="false">#REF!</definedName>
    <definedName function="false" hidden="false" name="prPrice" vbProcedure="false">#REF!</definedName>
    <definedName function="false" hidden="false" name="prQuantity" vbProcedure="false">#REF!</definedName>
    <definedName function="false" hidden="false" name="prReport" vbProcedure="false">#REF!</definedName>
    <definedName function="false" hidden="false" name="prReportAll" vbProcedure="false">#REF!</definedName>
    <definedName function="false" hidden="false" name="prTitle" vbProcedure="false">#REF!</definedName>
    <definedName function="false" hidden="false" name="prTitle2" vbProcedure="false">#REF!</definedName>
    <definedName function="false" hidden="false" name="prTitle3" vbProcedure="false">#REF!</definedName>
    <definedName function="false" hidden="false" name="prTotalMoney" vbProcedure="false">#REF!</definedName>
    <definedName function="false" hidden="false" name="prUnit" vbProcedure="false">#REF!</definedName>
    <definedName function="false" hidden="false" name="Quantity" vbProcedure="false">#REF!</definedName>
    <definedName function="false" hidden="false" name="QuantityArea" vbProcedure="false">#REF!</definedName>
    <definedName function="false" hidden="false" name="QUANTITY_SYMBOL" vbProcedure="false">#REF!</definedName>
    <definedName function="false" hidden="false" name="RowCopyArea" vbProcedure="false">#REF!</definedName>
    <definedName function="false" hidden="false" name="RowHoryu" vbProcedure="false">#REF!</definedName>
    <definedName function="false" hidden="false" name="RowPay" vbProcedure="false">#REF!</definedName>
    <definedName function="false" hidden="false" name="ROW_END" vbProcedure="false">#REF!</definedName>
    <definedName function="false" hidden="false" name="ROW_START" vbProcedure="false">#REF!</definedName>
    <definedName function="false" hidden="false" name="S" vbProcedure="false">#REF!</definedName>
    <definedName function="false" hidden="false" name="SafeFeeArea" vbProcedure="false">#REF!</definedName>
    <definedName function="false" hidden="false" name="SAFE_FEE" vbProcedure="false">#REF!</definedName>
    <definedName function="false" hidden="false" name="SagyoKind" vbProcedure="false">#REF!</definedName>
    <definedName function="false" hidden="false" name="SateiArea" vbProcedure="false">#REF!</definedName>
    <definedName function="false" hidden="false" name="SECTION_CD" vbProcedure="false">#REF!</definedName>
    <definedName function="false" hidden="false" name="SECTION_NAME" vbProcedure="false">#REF!</definedName>
    <definedName function="false" hidden="false" name="SekisanTantosya" vbProcedure="false">#REF!</definedName>
    <definedName function="false" hidden="false" name="SekkeiKanri" vbProcedure="false">#REF!</definedName>
    <definedName function="false" hidden="false" name="SekkeiTantosya" vbProcedure="false">#REF!</definedName>
    <definedName function="false" hidden="false" name="SekoHaibun" vbProcedure="false">#REF!</definedName>
    <definedName function="false" hidden="false" name="SekoKeitai" vbProcedure="false">#REF!</definedName>
    <definedName function="false" hidden="false" name="Sesyuname" vbProcedure="false">#REF!</definedName>
    <definedName function="false" hidden="false" name="Sesyuname2" vbProcedure="false">#REF!</definedName>
    <definedName function="false" hidden="false" name="SetsubiTantosya" vbProcedure="false">#REF!</definedName>
    <definedName function="false" hidden="false" name="ShikichiM2" vbProcedure="false">#REF!</definedName>
    <definedName function="false" hidden="false" name="ShikichiTsubo" vbProcedure="false">#REF!</definedName>
    <definedName function="false" hidden="false" name="SITE_CD" vbProcedure="false">#REF!</definedName>
    <definedName function="false" hidden="false" name="SITE_NAME" vbProcedure="false">#REF!</definedName>
    <definedName function="false" hidden="false" name="STATE_NAME" vbProcedure="false">#REF!</definedName>
    <definedName function="false" hidden="false" name="SU_KENSA_MAX" vbProcedure="false">'[6]'!$F$6</definedName>
    <definedName function="false" hidden="false" name="SyuninGijyutsusya" vbProcedure="false">#REF!</definedName>
    <definedName function="false" hidden="false" name="S_KENSA_MAX" vbProcedure="false">'[6]'!$L$6</definedName>
    <definedName function="false" hidden="false" name="S_M2" vbProcedure="false">#REF!</definedName>
    <definedName function="false" hidden="false" name="S_TSUBO" vbProcedure="false">#REF!</definedName>
    <definedName function="false" hidden="false" name="T1_KENSA_MAX" vbProcedure="false">'[6]'!$L$6</definedName>
    <definedName function="false" hidden="false" name="TantoKojicyo" vbProcedure="false">#REF!</definedName>
    <definedName function="false" hidden="false" name="TatemonoYoto" vbProcedure="false">#REF!</definedName>
    <definedName function="false" hidden="false" name="TAX_FRACTION_KBN" vbProcedure="false">#REF!</definedName>
    <definedName function="false" hidden="false" name="TAX_RATIO" vbProcedure="false">#REF!</definedName>
    <definedName function="false" hidden="false" name="TAX_TYPE_CD" vbProcedure="false">#REF!</definedName>
    <definedName function="false" hidden="false" name="TAX_TYPE_NAME" vbProcedure="false">#REF!</definedName>
    <definedName function="false" hidden="false" name="TEL" vbProcedure="false">#REF!</definedName>
    <definedName function="false" hidden="false" name="TouSu" vbProcedure="false">#REF!</definedName>
    <definedName function="false" hidden="false" name="TRADE_CD" vbProcedure="false">#REF!</definedName>
    <definedName function="false" hidden="false" name="TRADE_NAME" vbProcedure="false">#REF!</definedName>
    <definedName function="false" hidden="false" name="TSAI_KENSA_MAX" vbProcedure="false">'[6]'!$R$6</definedName>
    <definedName function="false" hidden="false" name="TsuikaEdaNo" vbProcedure="false">#REF!</definedName>
    <definedName function="false" hidden="false" name="TTlmm" vbProcedure="false">#REF!</definedName>
    <definedName function="false" hidden="false" name="TTlYY" vbProcedure="false">#REF!</definedName>
    <definedName function="false" hidden="false" name="TU_KENSA_MAX" vbProcedure="false">'[6]'!$Z$6</definedName>
    <definedName function="false" hidden="false" name="UkeoiKingaku" vbProcedure="false">#REF!</definedName>
    <definedName function="false" hidden="false" name="UkeoiKingaku00" vbProcedure="false">#REF!</definedName>
    <definedName function="false" hidden="false" name="UkeoiKingaku01" vbProcedure="false">#REF!</definedName>
    <definedName function="false" hidden="false" name="UkeoiKingaku02" vbProcedure="false">#REF!</definedName>
    <definedName function="false" hidden="false" name="UkeoiKingaku03" vbProcedure="false">#REF!</definedName>
    <definedName function="false" hidden="false" name="UkeoiKingaku04" vbProcedure="false">#REF!</definedName>
    <definedName function="false" hidden="false" name="UkeoiKingaku05" vbProcedure="false">#REF!</definedName>
    <definedName function="false" hidden="false" name="UkeoiKingaku06" vbProcedure="false">#REF!</definedName>
    <definedName function="false" hidden="false" name="UkeoiKingaku07" vbProcedure="false">#REF!</definedName>
    <definedName function="false" hidden="false" name="UkeoiKingaku08" vbProcedure="false">#REF!</definedName>
    <definedName function="false" hidden="false" name="UkeoiKingaku09" vbProcedure="false">#REF!</definedName>
    <definedName function="false" hidden="false" name="UkeoiKingaku10" vbProcedure="false">#REF!</definedName>
    <definedName function="false" hidden="false" name="UNDER_ADRES_NAME" vbProcedure="false">#REF!</definedName>
    <definedName function="false" hidden="false" name="Unit" vbProcedure="false">#REF!</definedName>
    <definedName function="false" hidden="false" name="UserNo" vbProcedure="false">#REF!</definedName>
    <definedName function="false" hidden="false" name="WRATE_KIN" vbProcedure="false">#REF!</definedName>
    <definedName function="false" hidden="false" name="YOSAN1" vbProcedure="false">#REF!</definedName>
    <definedName function="false" hidden="false" name="YOSAN2" vbProcedure="false">#REF!</definedName>
    <definedName function="false" hidden="false" name="YOSAN3" vbProcedure="false">#REF!</definedName>
    <definedName function="false" hidden="false" name="YosanAmount" vbProcedure="false">#REF!</definedName>
    <definedName function="false" hidden="false" name="YosanName" vbProcedure="false">#REF!</definedName>
    <definedName function="false" hidden="false" name="YotoChiiki" vbProcedure="false">#REF!</definedName>
    <definedName function="false" hidden="false" name="ガラス工事" vbProcedure="false">#REF!</definedName>
    <definedName function="false" hidden="false" name="タイル工事" vbProcedure="false">#REF!</definedName>
    <definedName function="false" hidden="false" name="作業所経費" vbProcedure="false">#REF!</definedName>
    <definedName function="false" hidden="false" name="内装工事" vbProcedure="false">#REF!</definedName>
    <definedName function="false" hidden="false" name="土工事" vbProcedure="false">#REF!</definedName>
    <definedName function="false" hidden="false" name="型枠工事" vbProcedure="false">#REF!</definedName>
    <definedName function="false" hidden="false" name="塗装工事" vbProcedure="false">#REF!</definedName>
    <definedName function="false" hidden="false" name="左官工事" vbProcedure="false">#REF!</definedName>
    <definedName function="false" hidden="false" name="木工事" vbProcedure="false">#REF!</definedName>
    <definedName function="false" hidden="false" name="木製建具工事" vbProcedure="false">#REF!</definedName>
    <definedName function="false" hidden="false" name="直接仮設工事" vbProcedure="false">#REF!</definedName>
    <definedName function="false" hidden="false" name="解体工事" vbProcedure="false">#REF!</definedName>
    <definedName function="false" hidden="false" name="金属工事" vbProcedure="false">#REF!</definedName>
    <definedName function="false" hidden="false" name="金属製建具工事" vbProcedure="false">#REF!</definedName>
    <definedName function="false" hidden="false" name="鉄筋工事" vbProcedure="false">#REF!</definedName>
    <definedName function="false" hidden="false" name="鉄骨" vbProcedure="false">#REF!</definedName>
    <definedName function="false" hidden="false" name="鉄骨工事" vbProcedure="false">#REF!</definedName>
    <definedName function="false" hidden="false" name="防水工事" vbProcedure="false">#REF!</definedName>
    <definedName function="false" hidden="false" name="雑工事" vbProcedure="false">#REF!</definedName>
    <definedName function="false" hidden="false" name="ｺﾝｸﾘｰﾄ工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山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-165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杭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165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土間ｺﾝｸﾘ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124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S</t>
        </r>
        <r>
          <rPr>
            <sz val="9"/>
            <color rgb="FF000000"/>
            <rFont val="DejaVu Sans"/>
            <family val="2"/>
          </rPr>
          <t xml:space="preserve">ｺﾝｸﾘ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7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S</t>
        </r>
        <r>
          <rPr>
            <sz val="9"/>
            <color rgb="FF000000"/>
            <rFont val="DejaVu Sans"/>
            <family val="2"/>
          </rPr>
          <t xml:space="preserve">ｺﾝｸﾘ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35</xdr:colOff>
                <xdr:row>8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S</t>
        </r>
        <r>
          <rPr>
            <sz val="9"/>
            <color rgb="FF000000"/>
            <rFont val="DejaVu Sans"/>
            <family val="2"/>
          </rPr>
          <t xml:space="preserve">ｺﾝｸﾘ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135</xdr:colOff>
                <xdr:row>1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S</t>
        </r>
        <r>
          <rPr>
            <sz val="9"/>
            <color rgb="FF000000"/>
            <rFont val="DejaVu Sans"/>
            <family val="2"/>
          </rPr>
          <t xml:space="preserve">ｺﾝｸﾘ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33</xdr:colOff>
                <xdr:row>11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検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16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元日の振り替え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9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憲法記念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0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文化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10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国民の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1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こども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成人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4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建国記念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20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体育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8</xdr:rowOff>
              </xdr:from>
              <xdr:to>
                <xdr:col>21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DejaVu Sans"/>
            <family val="2"/>
          </rPr>
          <t xml:space="preserve">海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9</xdr:rowOff>
              </xdr:from>
              <xdr:to>
                <xdr:col>28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DejaVu Sans"/>
            <family val="2"/>
          </rPr>
          <t xml:space="preserve">敬老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8</xdr:rowOff>
              </xdr:from>
              <xdr:to>
                <xdr:col>28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DejaVu Sans"/>
            <family val="2"/>
          </rPr>
          <t xml:space="preserve">海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8</xdr:rowOff>
              </xdr:from>
              <xdr:to>
                <xdr:col>28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  <comment ref="AA13" authorId="0">
      <text>
        <r>
          <rPr>
            <sz val="9"/>
            <color rgb="FF000000"/>
            <rFont val="DejaVu Sans"/>
            <family val="2"/>
          </rPr>
          <t xml:space="preserve">春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8</xdr:rowOff>
              </xdr:from>
              <xdr:to>
                <xdr:col>29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DejaVu Sans"/>
            <family val="2"/>
          </rPr>
          <t xml:space="preserve">勤労感謝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8</xdr:rowOff>
              </xdr:from>
              <xdr:to>
                <xdr:col>31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秋分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8</xdr:rowOff>
              </xdr:from>
              <xdr:to>
                <xdr:col>3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DejaVu Sans"/>
            <family val="2"/>
          </rPr>
          <t xml:space="preserve">天皇誕生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8</xdr:rowOff>
              </xdr:from>
              <xdr:to>
                <xdr:col>33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AL14" authorId="0">
      <text>
        <r>
          <rPr>
            <sz val="9"/>
            <color rgb="FF000000"/>
            <rFont val="DejaVu Sans"/>
            <family val="2"/>
          </rPr>
          <t xml:space="preserve">みどりの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8</xdr:rowOff>
              </xdr:from>
              <xdr:to>
                <xdr:col>40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59">
  <si>
    <t xml:space="preserve">プロジェクトデータ</t>
  </si>
  <si>
    <t xml:space="preserve">タイトル</t>
  </si>
  <si>
    <r>
      <rPr>
        <sz val="9"/>
        <color rgb="FF000000"/>
        <rFont val="ＭＳ Ｐゴシック"/>
        <family val="3"/>
        <charset val="128"/>
      </rPr>
      <t xml:space="preserve">SAMPLE1(RC</t>
    </r>
    <r>
      <rPr>
        <sz val="9"/>
        <color rgb="FF000000"/>
        <rFont val="Noto Sans"/>
        <family val="2"/>
      </rPr>
      <t xml:space="preserve">造：地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 地下なし）</t>
    </r>
  </si>
  <si>
    <t xml:space="preserve">開始日</t>
  </si>
  <si>
    <t xml:space="preserve">終了日</t>
  </si>
  <si>
    <t xml:space="preserve">竣工引渡し日</t>
  </si>
  <si>
    <t xml:space="preserve">工程の基準</t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プロジェクトの開始日</t>
    </r>
  </si>
  <si>
    <t xml:space="preserve">非稼働日</t>
  </si>
  <si>
    <t xml:space="preserve">日曜日</t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全休</t>
    </r>
  </si>
  <si>
    <t xml:space="preserve">土曜日</t>
  </si>
  <si>
    <t xml:space="preserve">祭日</t>
  </si>
  <si>
    <t xml:space="preserve">特別休日</t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全出</t>
    </r>
  </si>
  <si>
    <t xml:space="preserve">　　〃　　　①</t>
  </si>
  <si>
    <r>
      <rPr>
        <sz val="9"/>
        <rFont val="ＭＳ Ｐゴシック"/>
        <family val="3"/>
        <charset val="128"/>
      </rPr>
      <t xml:space="preserve">(0) </t>
    </r>
    <r>
      <rPr>
        <sz val="9"/>
        <rFont val="Noto Sans"/>
        <family val="2"/>
      </rPr>
      <t xml:space="preserve">振替なし</t>
    </r>
  </si>
  <si>
    <t xml:space="preserve">創立記念日</t>
  </si>
  <si>
    <t xml:space="preserve">　　〃　　　②</t>
  </si>
  <si>
    <t xml:space="preserve">　　〃　　　③</t>
  </si>
  <si>
    <t xml:space="preserve">年始休日数</t>
  </si>
  <si>
    <t xml:space="preserve">年末休日数</t>
  </si>
  <si>
    <t xml:space="preserve">盆休み開始日</t>
  </si>
  <si>
    <t xml:space="preserve">盆休み日数</t>
  </si>
  <si>
    <t xml:space="preserve">雨考慮</t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考慮する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降雨日数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　　〃　　　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　　〃　　　</t>
    </r>
  </si>
  <si>
    <t xml:space="preserve">タスクデータ</t>
  </si>
  <si>
    <t xml:space="preserve">№</t>
  </si>
  <si>
    <r>
      <rPr>
        <sz val="9"/>
        <color rgb="FF000000"/>
        <rFont val="Noto Sans"/>
        <family val="2"/>
      </rPr>
      <t xml:space="preserve">タスク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タスク名称</t>
  </si>
  <si>
    <t xml:space="preserve">標準日数</t>
  </si>
  <si>
    <t xml:space="preserve">数量</t>
  </si>
  <si>
    <t xml:space="preserve">歩掛り</t>
  </si>
  <si>
    <t xml:space="preserve">投入数</t>
  </si>
  <si>
    <t xml:space="preserve">修正日数</t>
  </si>
  <si>
    <r>
      <rPr>
        <sz val="9"/>
        <color rgb="FF000000"/>
        <rFont val="Noto Sans"/>
        <family val="2"/>
      </rPr>
      <t xml:space="preserve">後続タスク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ｱｸﾃｨﾋﾞﾃｨ種別</t>
  </si>
  <si>
    <t xml:space="preserve">稼動条件</t>
  </si>
  <si>
    <t xml:space="preserve">指定終了日</t>
  </si>
  <si>
    <t xml:space="preserve">ｸﾘﾃｨｶﾙﾊﾟｽ</t>
  </si>
  <si>
    <t xml:space="preserve">フロート
日数</t>
  </si>
  <si>
    <t xml:space="preserve">開始点作図段位置</t>
  </si>
  <si>
    <t xml:space="preserve">中間点作図段位置</t>
  </si>
  <si>
    <t xml:space="preserve">終了点作図段位置</t>
  </si>
  <si>
    <t xml:space="preserve">タスク名文字</t>
  </si>
  <si>
    <t xml:space="preserve">日付文字</t>
  </si>
  <si>
    <t xml:space="preserve">短縮条件</t>
  </si>
  <si>
    <t xml:space="preserve">日曜</t>
  </si>
  <si>
    <t xml:space="preserve">土曜</t>
  </si>
  <si>
    <t xml:space="preserve">他休</t>
  </si>
  <si>
    <t xml:space="preserve">特別</t>
  </si>
  <si>
    <t xml:space="preserve">施不能</t>
  </si>
  <si>
    <t xml:space="preserve">降雨</t>
  </si>
  <si>
    <t xml:space="preserve">段</t>
  </si>
  <si>
    <t xml:space="preserve">内割</t>
  </si>
  <si>
    <t xml:space="preserve">作図位置</t>
  </si>
  <si>
    <r>
      <rPr>
        <sz val="9"/>
        <color rgb="FF000000"/>
        <rFont val="Noto Sans"/>
        <family val="2"/>
      </rPr>
      <t xml:space="preserve">横ｼﾌﾄ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縦ｼﾌﾄ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縦書き</t>
  </si>
  <si>
    <t xml:space="preserve">順位</t>
  </si>
  <si>
    <r>
      <rPr>
        <sz val="9"/>
        <color rgb="FF000000"/>
        <rFont val="Noto Sans"/>
        <family val="2"/>
      </rPr>
      <t xml:space="preserve">限界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済</t>
  </si>
  <si>
    <t xml:space="preserve">解体</t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通常作業</t>
    </r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水平線上</t>
    </r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水平線下</t>
    </r>
  </si>
  <si>
    <t xml:space="preserve">準備･遣方</t>
  </si>
  <si>
    <t xml:space="preserve">3;42</t>
  </si>
  <si>
    <t xml:space="preserve">仮設計画</t>
  </si>
  <si>
    <r>
      <rPr>
        <sz val="9"/>
        <color rgb="FF000000"/>
        <rFont val="ＭＳ Ｐゴシック"/>
        <family val="3"/>
        <charset val="128"/>
      </rPr>
      <t xml:space="preserve">(0) </t>
    </r>
    <r>
      <rPr>
        <sz val="9"/>
        <color rgb="FF000000"/>
        <rFont val="Noto Sans"/>
        <family val="2"/>
      </rPr>
      <t xml:space="preserve">なし</t>
    </r>
  </si>
  <si>
    <t xml:space="preserve">山留</t>
  </si>
  <si>
    <t xml:space="preserve">杭打</t>
  </si>
  <si>
    <t xml:space="preserve">根伐</t>
  </si>
  <si>
    <t xml:space="preserve">6;43</t>
  </si>
  <si>
    <r>
      <rPr>
        <sz val="9"/>
        <color rgb="FF000000"/>
        <rFont val="ＭＳ Ｐゴシック"/>
        <family val="3"/>
        <charset val="128"/>
      </rPr>
      <t xml:space="preserve">(3) </t>
    </r>
    <r>
      <rPr>
        <sz val="9"/>
        <color rgb="FF000000"/>
        <rFont val="Noto Sans"/>
        <family val="2"/>
      </rPr>
      <t xml:space="preserve">開始側立上左</t>
    </r>
  </si>
  <si>
    <r>
      <rPr>
        <sz val="9"/>
        <color rgb="FF000000"/>
        <rFont val="ＭＳ Ｐゴシック"/>
        <family val="3"/>
        <charset val="128"/>
      </rPr>
      <t xml:space="preserve">(4) </t>
    </r>
    <r>
      <rPr>
        <sz val="9"/>
        <color rgb="FF000000"/>
        <rFont val="Noto Sans"/>
        <family val="2"/>
      </rPr>
      <t xml:space="preserve">開始側立上右</t>
    </r>
  </si>
  <si>
    <t xml:space="preserve">電気・給排水衛生設備工事</t>
  </si>
  <si>
    <t xml:space="preserve">基礎･梁ｺﾝｸﾘｰﾄ</t>
  </si>
  <si>
    <t xml:space="preserve">基礎解体･埋戻</t>
  </si>
  <si>
    <t xml:space="preserve">土間ｺﾝｸﾘｰﾄ</t>
  </si>
  <si>
    <t xml:space="preserve">9;40</t>
  </si>
  <si>
    <r>
      <rPr>
        <sz val="9"/>
        <color rgb="FF000000"/>
        <rFont val="Noto Sans"/>
        <family val="2"/>
      </rPr>
      <t xml:space="preserve">ﾀﾞﾐｰ</t>
    </r>
    <r>
      <rPr>
        <sz val="9"/>
        <color rgb="FF000000"/>
        <rFont val="ＭＳ Ｐゴシック"/>
        <family val="3"/>
        <charset val="128"/>
      </rPr>
      <t xml:space="preserve">&lt;→</t>
    </r>
    <r>
      <rPr>
        <sz val="9"/>
        <color rgb="FF000000"/>
        <rFont val="Noto Sans"/>
        <family val="2"/>
      </rPr>
      <t xml:space="preserve">足場組立</t>
    </r>
    <r>
      <rPr>
        <sz val="9"/>
        <color rgb="FF000000"/>
        <rFont val="ＭＳ Ｐゴシック"/>
        <family val="3"/>
        <charset val="128"/>
      </rPr>
      <t xml:space="preserve">&gt;</t>
    </r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ダミー</t>
    </r>
  </si>
  <si>
    <t xml:space="preserve">仮設足場組立・揚重機設置</t>
  </si>
  <si>
    <r>
      <rPr>
        <sz val="9"/>
        <color rgb="FF000000"/>
        <rFont val="ＭＳ Ｐゴシック"/>
        <family val="3"/>
        <charset val="128"/>
      </rPr>
      <t xml:space="preserve">2S</t>
    </r>
    <r>
      <rPr>
        <sz val="9"/>
        <color rgb="FF000000"/>
        <rFont val="Noto Sans"/>
        <family val="2"/>
      </rPr>
      <t xml:space="preserve">ｺﾝｸﾘｰﾄ</t>
    </r>
  </si>
  <si>
    <t xml:space="preserve">10;29</t>
  </si>
  <si>
    <r>
      <rPr>
        <sz val="9"/>
        <color rgb="FF000000"/>
        <rFont val="ＭＳ Ｐゴシック"/>
        <family val="3"/>
        <charset val="128"/>
      </rPr>
      <t xml:space="preserve">2S</t>
    </r>
    <r>
      <rPr>
        <sz val="9"/>
        <color rgb="FF000000"/>
        <rFont val="Noto Sans"/>
        <family val="2"/>
      </rPr>
      <t xml:space="preserve">養生･解体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内部仕上</t>
    </r>
  </si>
  <si>
    <r>
      <rPr>
        <sz val="9"/>
        <color rgb="FF000000"/>
        <rFont val="ＭＳ Ｐゴシック"/>
        <family val="3"/>
        <charset val="128"/>
      </rPr>
      <t xml:space="preserve">3S</t>
    </r>
    <r>
      <rPr>
        <sz val="9"/>
        <color rgb="FF000000"/>
        <rFont val="Noto Sans"/>
        <family val="2"/>
      </rPr>
      <t xml:space="preserve">ｺﾝｸﾘｰﾄ</t>
    </r>
  </si>
  <si>
    <t xml:space="preserve">11;31</t>
  </si>
  <si>
    <r>
      <rPr>
        <sz val="9"/>
        <color rgb="FF000000"/>
        <rFont val="ＭＳ Ｐゴシック"/>
        <family val="3"/>
        <charset val="128"/>
      </rPr>
      <t xml:space="preserve">3S</t>
    </r>
    <r>
      <rPr>
        <sz val="9"/>
        <color rgb="FF000000"/>
        <rFont val="Noto Sans"/>
        <family val="2"/>
      </rPr>
      <t xml:space="preserve">養生･解体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内部仕上</t>
    </r>
  </si>
  <si>
    <r>
      <rPr>
        <sz val="9"/>
        <color rgb="FF000000"/>
        <rFont val="Noto Sans"/>
        <family val="2"/>
      </rPr>
      <t xml:space="preserve">ｺﾈｸﾄ</t>
    </r>
    <r>
      <rPr>
        <sz val="9"/>
        <color rgb="FF000000"/>
        <rFont val="ＭＳ Ｐゴシック"/>
        <family val="3"/>
        <charset val="128"/>
      </rPr>
      <t xml:space="preserve">&lt;2S</t>
    </r>
    <r>
      <rPr>
        <sz val="9"/>
        <color rgb="FF000000"/>
        <rFont val="Noto Sans"/>
        <family val="2"/>
      </rPr>
      <t xml:space="preserve">仕上→検査</t>
    </r>
    <r>
      <rPr>
        <sz val="9"/>
        <color rgb="FF000000"/>
        <rFont val="ＭＳ Ｐゴシック"/>
        <family val="3"/>
        <charset val="128"/>
      </rPr>
      <t xml:space="preserve">&gt;</t>
    </r>
  </si>
  <si>
    <r>
      <rPr>
        <sz val="9"/>
        <color rgb="FF000000"/>
        <rFont val="ＭＳ Ｐゴシック"/>
        <family val="3"/>
        <charset val="128"/>
      </rPr>
      <t xml:space="preserve">(3) </t>
    </r>
    <r>
      <rPr>
        <sz val="9"/>
        <color rgb="FF000000"/>
        <rFont val="Noto Sans"/>
        <family val="2"/>
      </rPr>
      <t xml:space="preserve">接続線</t>
    </r>
  </si>
  <si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ｺﾝｸﾘｰﾄ</t>
    </r>
  </si>
  <si>
    <t xml:space="preserve">12;34</t>
  </si>
  <si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養生･解体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内部仕上</t>
    </r>
  </si>
  <si>
    <r>
      <rPr>
        <sz val="9"/>
        <color rgb="FF000000"/>
        <rFont val="Noto Sans"/>
        <family val="2"/>
      </rPr>
      <t xml:space="preserve">ｺﾈｸﾄ</t>
    </r>
    <r>
      <rPr>
        <sz val="9"/>
        <color rgb="FF000000"/>
        <rFont val="ＭＳ Ｐゴシック"/>
        <family val="3"/>
        <charset val="128"/>
      </rPr>
      <t xml:space="preserve">&lt;3S</t>
    </r>
    <r>
      <rPr>
        <sz val="9"/>
        <color rgb="FF000000"/>
        <rFont val="Noto Sans"/>
        <family val="2"/>
      </rPr>
      <t xml:space="preserve">仕上→検査</t>
    </r>
    <r>
      <rPr>
        <sz val="9"/>
        <color rgb="FF000000"/>
        <rFont val="ＭＳ Ｐゴシック"/>
        <family val="3"/>
        <charset val="128"/>
      </rPr>
      <t xml:space="preserve">&gt;</t>
    </r>
  </si>
  <si>
    <r>
      <rPr>
        <sz val="9"/>
        <color rgb="FF000000"/>
        <rFont val="ＭＳ Ｐゴシック"/>
        <family val="3"/>
        <charset val="128"/>
      </rPr>
      <t xml:space="preserve">RS</t>
    </r>
    <r>
      <rPr>
        <sz val="9"/>
        <color rgb="FF000000"/>
        <rFont val="Noto Sans"/>
        <family val="2"/>
      </rPr>
      <t xml:space="preserve">ｺﾝｸﾘｰﾄ</t>
    </r>
  </si>
  <si>
    <t xml:space="preserve">13;37;17</t>
  </si>
  <si>
    <t xml:space="preserve">屋上仕上</t>
  </si>
  <si>
    <r>
      <rPr>
        <sz val="9"/>
        <color rgb="FF000000"/>
        <rFont val="ＭＳ Ｐゴシック"/>
        <family val="3"/>
        <charset val="128"/>
      </rPr>
      <t xml:space="preserve">RS</t>
    </r>
    <r>
      <rPr>
        <sz val="9"/>
        <color rgb="FF000000"/>
        <rFont val="Noto Sans"/>
        <family val="2"/>
      </rPr>
      <t xml:space="preserve">養生･解体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内部仕上</t>
    </r>
  </si>
  <si>
    <r>
      <rPr>
        <sz val="9"/>
        <color rgb="FF000000"/>
        <rFont val="Noto Sans"/>
        <family val="2"/>
      </rPr>
      <t xml:space="preserve">ｺﾈｸﾄ</t>
    </r>
    <r>
      <rPr>
        <sz val="9"/>
        <color rgb="FF000000"/>
        <rFont val="ＭＳ Ｐゴシック"/>
        <family val="3"/>
        <charset val="128"/>
      </rPr>
      <t xml:space="preserve">&lt;4S</t>
    </r>
    <r>
      <rPr>
        <sz val="9"/>
        <color rgb="FF000000"/>
        <rFont val="Noto Sans"/>
        <family val="2"/>
      </rPr>
      <t xml:space="preserve">仕上→検査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外部</t>
  </si>
  <si>
    <r>
      <rPr>
        <sz val="9"/>
        <color rgb="FF000000"/>
        <rFont val="Noto Sans"/>
        <family val="2"/>
      </rPr>
      <t xml:space="preserve">ﾀﾞﾐｰ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外部→足場解体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足場解体</t>
  </si>
  <si>
    <r>
      <rPr>
        <sz val="9"/>
        <color rgb="FF000000"/>
        <rFont val="Noto Sans"/>
        <family val="2"/>
      </rPr>
      <t xml:space="preserve">ﾀﾞﾐｰ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足場解体→外構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外構</t>
  </si>
  <si>
    <t xml:space="preserve">検査</t>
  </si>
  <si>
    <t xml:space="preserve">届出・承認データ</t>
  </si>
  <si>
    <t xml:space="preserve">名称</t>
  </si>
  <si>
    <t xml:space="preserve">種別</t>
  </si>
  <si>
    <t xml:space="preserve">基点</t>
  </si>
  <si>
    <t xml:space="preserve">期間</t>
  </si>
  <si>
    <t xml:space="preserve">指定日</t>
  </si>
  <si>
    <t xml:space="preserve">完了</t>
  </si>
  <si>
    <t xml:space="preserve">有効</t>
  </si>
  <si>
    <t xml:space="preserve">建設工事計画届</t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届出</t>
    </r>
  </si>
  <si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着手前</t>
    </r>
  </si>
  <si>
    <t xml:space="preserve">杭発注</t>
  </si>
  <si>
    <r>
      <rPr>
        <sz val="9"/>
        <color rgb="FF000000"/>
        <rFont val="ＭＳ Ｐゴシック"/>
        <family val="3"/>
        <charset val="128"/>
      </rPr>
      <t xml:space="preserve">(4) </t>
    </r>
    <r>
      <rPr>
        <sz val="9"/>
        <color rgb="FF000000"/>
        <rFont val="Noto Sans"/>
        <family val="2"/>
      </rPr>
      <t xml:space="preserve">発注</t>
    </r>
  </si>
  <si>
    <t xml:space="preserve">建設物機械等設置届</t>
  </si>
  <si>
    <t xml:space="preserve">施工図承認１</t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承認</t>
    </r>
  </si>
  <si>
    <t xml:space="preserve">施工図承認２</t>
  </si>
  <si>
    <t xml:space="preserve">施工図承認３</t>
  </si>
  <si>
    <t xml:space="preserve">内装材見本決定</t>
  </si>
  <si>
    <r>
      <rPr>
        <sz val="9"/>
        <color rgb="FF000000"/>
        <rFont val="ＭＳ Ｐゴシック"/>
        <family val="3"/>
        <charset val="128"/>
      </rPr>
      <t xml:space="preserve">(3) </t>
    </r>
    <r>
      <rPr>
        <sz val="9"/>
        <color rgb="FF000000"/>
        <rFont val="Noto Sans"/>
        <family val="2"/>
      </rPr>
      <t xml:space="preserve">決定</t>
    </r>
  </si>
  <si>
    <r>
      <rPr>
        <sz val="9"/>
        <color rgb="FF000000"/>
        <rFont val="ＭＳ Ｐゴシック"/>
        <family val="3"/>
        <charset val="128"/>
      </rPr>
      <t xml:space="preserve">(2) </t>
    </r>
    <r>
      <rPr>
        <sz val="9"/>
        <color rgb="FF000000"/>
        <rFont val="Noto Sans"/>
        <family val="2"/>
      </rPr>
      <t xml:space="preserve">完了前</t>
    </r>
  </si>
  <si>
    <t xml:space="preserve">施工図承認４</t>
  </si>
  <si>
    <t xml:space="preserve">施工図承認５</t>
  </si>
  <si>
    <t xml:space="preserve">受電、給水、ガス引込工事</t>
  </si>
  <si>
    <t xml:space="preserve">消防検査</t>
  </si>
  <si>
    <t xml:space="preserve">役所検査</t>
  </si>
  <si>
    <t xml:space="preserve">概算工程作成条件</t>
  </si>
  <si>
    <t xml:space="preserve">項目</t>
  </si>
  <si>
    <t xml:space="preserve">値</t>
  </si>
  <si>
    <t xml:space="preserve">備考</t>
  </si>
  <si>
    <t xml:space="preserve">短縮設定有無</t>
  </si>
  <si>
    <t xml:space="preserve">設計概要</t>
  </si>
  <si>
    <t xml:space="preserve">用途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事務所タイプ</t>
    </r>
  </si>
  <si>
    <t xml:space="preserve">工事情報</t>
  </si>
  <si>
    <t xml:space="preserve">地域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繁華街</t>
    </r>
  </si>
  <si>
    <t xml:space="preserve">工種</t>
  </si>
  <si>
    <t xml:space="preserve">優先順位</t>
  </si>
  <si>
    <r>
      <rPr>
        <sz val="11"/>
        <rFont val="Noto Sans"/>
        <family val="2"/>
      </rPr>
      <t xml:space="preserve">短縮限界</t>
    </r>
    <r>
      <rPr>
        <sz val="11"/>
        <rFont val="ＭＳ Ｐゴシック"/>
        <family val="3"/>
        <charset val="128"/>
      </rPr>
      <t xml:space="preserve">(%)</t>
    </r>
  </si>
  <si>
    <t xml:space="preserve">戸数</t>
  </si>
  <si>
    <t xml:space="preserve">共同住宅のとき</t>
  </si>
  <si>
    <t xml:space="preserve">隣接物状況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施工検討要</t>
    </r>
  </si>
  <si>
    <t xml:space="preserve">短縮設定</t>
  </si>
  <si>
    <t xml:space="preserve">地下工事</t>
  </si>
  <si>
    <t xml:space="preserve">構造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ＲＣ造</t>
    </r>
  </si>
  <si>
    <t xml:space="preserve">搬入路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大型車</t>
    </r>
  </si>
  <si>
    <t xml:space="preserve">検査工期</t>
  </si>
  <si>
    <t xml:space="preserve">地上階数</t>
  </si>
  <si>
    <t xml:space="preserve">敷地状況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台地</t>
    </r>
  </si>
  <si>
    <t xml:space="preserve">仕上工事</t>
  </si>
  <si>
    <t xml:space="preserve">地下階数</t>
  </si>
  <si>
    <t xml:space="preserve">地盤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硬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丹､砂ﾚ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ｺﾝｸﾘｰﾄ工事</t>
    </r>
  </si>
  <si>
    <t xml:space="preserve">塔屋</t>
  </si>
  <si>
    <t xml:space="preserve">解体物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木造</t>
    </r>
  </si>
  <si>
    <t xml:space="preserve">外壁取付工事</t>
  </si>
  <si>
    <t xml:space="preserve">エレベータ台数</t>
  </si>
  <si>
    <t xml:space="preserve">鉄骨工事</t>
  </si>
  <si>
    <t xml:space="preserve">付属機械駐車場</t>
  </si>
  <si>
    <r>
      <rPr>
        <sz val="11"/>
        <rFont val="ＭＳ 明朝"/>
        <family val="1"/>
        <charset val="128"/>
      </rPr>
      <t xml:space="preserve">(0) </t>
    </r>
    <r>
      <rPr>
        <sz val="11"/>
        <rFont val="Noto Sans"/>
        <family val="2"/>
      </rPr>
      <t xml:space="preserve">無し</t>
    </r>
  </si>
  <si>
    <t xml:space="preserve">解体､準備工事</t>
  </si>
  <si>
    <t xml:space="preserve">収容台数</t>
  </si>
  <si>
    <r>
      <rPr>
        <sz val="11"/>
        <rFont val="Noto Sans"/>
        <family val="2"/>
      </rPr>
      <t xml:space="preserve">建築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山留工事</t>
  </si>
  <si>
    <t xml:space="preserve">造成外構</t>
  </si>
  <si>
    <r>
      <rPr>
        <sz val="11"/>
        <rFont val="Noto Sans"/>
        <family val="2"/>
      </rPr>
      <t xml:space="preserve">延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杭打工事</t>
  </si>
  <si>
    <t xml:space="preserve">杭種別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既製杭</t>
    </r>
  </si>
  <si>
    <t xml:space="preserve">工程
基準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着工</t>
    </r>
  </si>
  <si>
    <t xml:space="preserve">根伐工事</t>
  </si>
  <si>
    <t xml:space="preserve">本数</t>
  </si>
  <si>
    <t xml:space="preserve">基準日</t>
  </si>
  <si>
    <t xml:space="preserve">外部､外構工事</t>
  </si>
  <si>
    <r>
      <rPr>
        <sz val="11"/>
        <rFont val="Noto Sans"/>
        <family val="2"/>
      </rPr>
      <t xml:space="preserve">長さ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発注
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杭</t>
  </si>
  <si>
    <t xml:space="preserve">基礎礎工事</t>
  </si>
  <si>
    <r>
      <rPr>
        <sz val="11"/>
        <rFont val="Noto Sans"/>
        <family val="2"/>
      </rPr>
      <t xml:space="preserve">敷地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鉄骨</t>
  </si>
  <si>
    <t xml:space="preserve">外壁材</t>
  </si>
  <si>
    <r>
      <rPr>
        <sz val="11"/>
        <rFont val="Noto Sans"/>
        <family val="2"/>
      </rPr>
      <t xml:space="preserve">基準階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鉄骨建方</t>
  </si>
  <si>
    <t xml:space="preserve">鉄骨ﾍﾞｰｽﾌﾟﾚｰﾄ位置</t>
  </si>
  <si>
    <r>
      <rPr>
        <sz val="11"/>
        <rFont val="Noto Sans"/>
        <family val="2"/>
      </rPr>
      <t xml:space="preserve">軒高</t>
    </r>
    <r>
      <rPr>
        <sz val="11"/>
        <rFont val="ＭＳ 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建方分割位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階番号）</t>
    </r>
  </si>
  <si>
    <t xml:space="preserve">斜線制限</t>
  </si>
  <si>
    <r>
      <rPr>
        <sz val="10"/>
        <rFont val="ＭＳ 明朝"/>
        <family val="1"/>
        <charset val="128"/>
      </rPr>
      <t xml:space="preserve">SRC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造の</t>
    </r>
    <r>
      <rPr>
        <sz val="10"/>
        <rFont val="ＭＳ 明朝"/>
        <family val="1"/>
        <charset val="128"/>
      </rPr>
      <t xml:space="preserve">7S</t>
    </r>
    <r>
      <rPr>
        <sz val="10"/>
        <rFont val="Noto Sans"/>
        <family val="2"/>
      </rPr>
      <t xml:space="preserve">以上に適用</t>
    </r>
  </si>
  <si>
    <t xml:space="preserve">施工法選定</t>
  </si>
  <si>
    <t xml:space="preserve">外壁主仕上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吹付け</t>
    </r>
  </si>
  <si>
    <t xml:space="preserve">屋根・屋上主仕上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屋根葺</t>
    </r>
  </si>
  <si>
    <t xml:space="preserve">内部仕上げ下地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乾式</t>
    </r>
  </si>
  <si>
    <t xml:space="preserve">内部主仕上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塗装</t>
    </r>
  </si>
  <si>
    <t xml:space="preserve">内部天井主仕上</t>
  </si>
  <si>
    <t xml:space="preserve">山留種類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親杭横矢板</t>
    </r>
  </si>
  <si>
    <r>
      <rPr>
        <sz val="11"/>
        <rFont val="Noto Sans"/>
        <family val="2"/>
      </rPr>
      <t xml:space="preserve">山留周長</t>
    </r>
    <r>
      <rPr>
        <sz val="11"/>
        <rFont val="ＭＳ 明朝"/>
        <family val="1"/>
        <charset val="128"/>
      </rPr>
      <t xml:space="preserve">(m)</t>
    </r>
  </si>
  <si>
    <t xml:space="preserve">山留杭抜き</t>
  </si>
  <si>
    <t xml:space="preserve">工事順序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山留先行</t>
    </r>
  </si>
  <si>
    <r>
      <rPr>
        <sz val="11"/>
        <rFont val="ＭＳ 明朝"/>
        <family val="1"/>
        <charset val="128"/>
      </rPr>
      <t xml:space="preserve">(0) </t>
    </r>
    <r>
      <rPr>
        <sz val="11"/>
        <rFont val="Noto Sans"/>
        <family val="2"/>
      </rPr>
      <t xml:space="preserve">杭天端</t>
    </r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基礎コンクリート</t>
    </r>
  </si>
  <si>
    <t xml:space="preserve">カレンダーデータ</t>
  </si>
  <si>
    <t xml:space="preserve">年</t>
  </si>
  <si>
    <t xml:space="preserve">月</t>
  </si>
  <si>
    <t xml:space="preserve">日にち</t>
  </si>
  <si>
    <t xml:space="preserve">施工不能日</t>
  </si>
  <si>
    <t xml:space="preserve">施工可能
日数</t>
  </si>
  <si>
    <r>
      <rPr>
        <sz val="11"/>
        <rFont val="Noto Sans"/>
        <family val="2"/>
      </rPr>
      <t xml:space="preserve">稼働率
</t>
    </r>
    <r>
      <rPr>
        <sz val="11"/>
        <rFont val="ＭＳ Ｐゴシック"/>
        <family val="3"/>
        <charset val="128"/>
      </rPr>
      <t xml:space="preserve">(%)</t>
    </r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休日</t>
  </si>
  <si>
    <t xml:space="preserve">不能</t>
  </si>
  <si>
    <t xml:space="preserve">計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</si>
  <si>
    <t xml:space="preserve">凡例</t>
  </si>
  <si>
    <t xml:space="preserve">不能日</t>
  </si>
  <si>
    <t xml:space="preserve">実降雨</t>
  </si>
  <si>
    <t xml:space="preserve">確率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_)"/>
    <numFmt numFmtId="170" formatCode="0.00%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_-\$* #,##0.00_-;&quot;-$&quot;* #,##0.00_-;_-\$* \-??_-;_-@_-"/>
    <numFmt numFmtId="175" formatCode="ggg\ ee&quot; 年 &quot;mm&quot; 月 &quot;dd&quot; 日&quot;"/>
    <numFmt numFmtId="176" formatCode="[$-409]m/d/yyyy"/>
    <numFmt numFmtId="177" formatCode="0&quot; 日&quot;;[RED]\-0&quot; 日&quot;;;"/>
    <numFmt numFmtId="178" formatCode="&quot;8 月 &quot;0&quot; 日&quot;;[RED]&quot;8 月 -&quot;0&quot; 日&quot;;;"/>
    <numFmt numFmtId="179" formatCode="0_)"/>
    <numFmt numFmtId="180" formatCode="0;\-0;;"/>
    <numFmt numFmtId="181" formatCode="\○;;;"/>
    <numFmt numFmtId="182" formatCode="0;[RED]\-0;;"/>
    <numFmt numFmtId="183" formatCode="0"/>
    <numFmt numFmtId="184" formatCode="0.0;\-0.0;;"/>
    <numFmt numFmtId="185" formatCode="&quot;あり&quot;;;;"/>
    <numFmt numFmtId="186" formatCode="0&quot; 戸&quot;"/>
    <numFmt numFmtId="187" formatCode="0&quot; 階&quot;"/>
    <numFmt numFmtId="188" formatCode="0&quot; 台&quot;"/>
    <numFmt numFmtId="189" formatCode="0&quot; 本&quot;"/>
    <numFmt numFmtId="190" formatCode="0.0_ ;[RED]\-0.0\ "/>
    <numFmt numFmtId="191" formatCode="0\日"/>
    <numFmt numFmtId="192" formatCode="0&quot; Sまで&quot;"/>
    <numFmt numFmtId="19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CFFFF"/>
      <name val="明朝"/>
      <family val="1"/>
      <charset val="128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MS Sans Serif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400000"/>
        <bgColor rgb="FF0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0" borderId="10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4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2" fillId="0" borderId="8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2" fillId="0" borderId="4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5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1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2" fillId="0" borderId="2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23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24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2" fillId="0" borderId="1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1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25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2" fillId="0" borderId="2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2" fillId="0" borderId="24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2" fillId="0" borderId="2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2" fillId="0" borderId="23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" fillId="0" borderId="26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2" fillId="0" borderId="27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2" fillId="0" borderId="24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2" fontId="12" fillId="0" borderId="2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23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2" fillId="0" borderId="28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29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2" fillId="5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1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2" fillId="0" borderId="3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3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33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2" fillId="0" borderId="1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1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34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2" fillId="0" borderId="3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2" fillId="0" borderId="33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2" fillId="0" borderId="3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12" fillId="0" borderId="3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" fillId="0" borderId="35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12" fillId="0" borderId="33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2" fontId="12" fillId="0" borderId="3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3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2" fillId="0" borderId="36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0" borderId="4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43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4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4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0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0" borderId="1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1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6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0" borderId="12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12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2" fillId="0" borderId="8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6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" fillId="0" borderId="6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5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Comma [0]_FON95-03" xfId="21"/>
    <cellStyle name="Comma_FON95-03" xfId="22"/>
    <cellStyle name="Currency [0]_FON95-03" xfId="23"/>
    <cellStyle name="Currency_FON95-03" xfId="24"/>
    <cellStyle name="Grey" xfId="25"/>
    <cellStyle name="Input [yellow]" xfId="26"/>
    <cellStyle name="Milliers [0]_AR1194" xfId="27"/>
    <cellStyle name="Milliers_AR1194" xfId="28"/>
    <cellStyle name="Mon騁aire [0]_AR1194" xfId="29"/>
    <cellStyle name="Mon騁aire_AR1194" xfId="30"/>
    <cellStyle name="Normal - Style1" xfId="31"/>
    <cellStyle name="Normal_1702H" xfId="32"/>
    <cellStyle name="Percent [2]" xfId="33"/>
    <cellStyle name="Tusental (0)_pldt" xfId="34"/>
    <cellStyle name="Tusental_pldt" xfId="35"/>
    <cellStyle name="Valuta (0)_pldt" xfId="36"/>
    <cellStyle name="Valuta_pldt" xfId="37"/>
    <cellStyle name="標準_Sheet1" xfId="38"/>
    <cellStyle name="標準_Sheet2" xfId="39"/>
    <cellStyle name="標準_Sheet3" xfId="40"/>
  </cellStyles>
  <dxfs count="20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808000"/>
        <sz val="11"/>
      </font>
    </dxf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  <dxf>
      <font>
        <name val="ＭＳ Ｐゴシック"/>
        <charset val="128"/>
        <family val="3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rius/business/&#20986;&#21147;&#12469;&#12531;&#12503;&#12523;/&#31263;&#35696;__&#31070;&#30000;&#12491;&#12517;&#12540;&#12479;&#12454;&#12531;&#23429;&#22320;&#36896;&#25104;&#24037;&#20107;_001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rius/develop/TEST/&#29694;&#22580;&#25903;&#25173;&#31649;&#29702;&#20181;&#2709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rius/business/&#20986;&#21147;&#12469;&#12531;&#12503;&#12523;/SATO/&#27880;&#25991;_GL021201_&#31070;&#30000;&#12491;&#12517;&#12540;&#12479;&#12454;&#12531;&#23429;&#22320;&#36896;&#25104;&#24037;&#20107;_C021211_0_&#26666;&#24335;&#20250;&#31038;&#19968;&#12494;&#28716;&#22303;&#243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ION/satoh/Development/CMS97/TMS&#27161;&#28310;/Cms&#19968;&#24335;/treeGen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pc4539/TKSv2/TEMP/&#20304;&#34276;&#65332;&#65323;&#65331;/&#35430;&#39443;/&#32207;&#21512;&#35430;&#39443;/&#32207;&#21512;&#35430;&#39443;&#26041;&#26696;&#26360;200105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irius/develop/TEST/GenbaShiharai_Copyo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概要"/>
      <sheetName val="変更増減稟議書"/>
      <sheetName val="変更増減内訳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払EXCELの出力"/>
      <sheetName val="支払EXCELの入力"/>
      <sheetName val="支払EXCELの取り込み"/>
      <sheetName val="契約外支払画面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概要"/>
      <sheetName val="注文書控"/>
      <sheetName val="注文書"/>
      <sheetName val="注文請書"/>
      <sheetName val="注文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"/>
      <sheetName val="取極内容・出来高・損益推定・支払シート"/>
      <sheetName val="画面印刷"/>
      <sheetName val="PrintTemp"/>
      <sheetName val="PrintTemp2"/>
      <sheetName val="TempSheet"/>
      <sheetName val="UndoSheet"/>
      <sheetName val="Clip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マトリックス"/>
      <sheetName val="データパター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工事概要"/>
      <sheetName val="管理表"/>
      <sheetName val="今後見込額入力（工種）"/>
      <sheetName val="今後見込額入力（明細）"/>
      <sheetName val="今回支払一覧"/>
      <sheetName val="契約分一覧"/>
      <sheetName val="契約外一覧"/>
      <sheetName val="WK契約外"/>
      <sheetName val="GenbaShiharai_Copyo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13.12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6.99"/>
  </cols>
  <sheetData>
    <row r="1" customFormat="false" ht="20.1" hidden="false" customHeight="true" outlineLevel="0" collapsed="false">
      <c r="B1" s="1" t="s">
        <v>0</v>
      </c>
      <c r="C1" s="2"/>
    </row>
    <row r="2" customFormat="false" ht="13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5"/>
      <c r="H2" s="5"/>
      <c r="I2" s="5"/>
    </row>
    <row r="3" customFormat="false" ht="13.5" hidden="false" customHeight="true" outlineLevel="0" collapsed="false">
      <c r="B3" s="6" t="s">
        <v>3</v>
      </c>
      <c r="C3" s="6"/>
      <c r="D3" s="7" t="n">
        <v>38526</v>
      </c>
      <c r="E3" s="7"/>
      <c r="F3" s="7"/>
    </row>
    <row r="4" customFormat="false" ht="13.5" hidden="false" customHeight="true" outlineLevel="0" collapsed="false">
      <c r="B4" s="8" t="s">
        <v>4</v>
      </c>
      <c r="C4" s="8"/>
      <c r="D4" s="9" t="n">
        <v>38924</v>
      </c>
      <c r="E4" s="9"/>
      <c r="F4" s="9"/>
    </row>
    <row r="5" customFormat="false" ht="13.5" hidden="false" customHeight="true" outlineLevel="0" collapsed="false">
      <c r="B5" s="8" t="s">
        <v>5</v>
      </c>
      <c r="C5" s="8"/>
      <c r="D5" s="9" t="n">
        <v>38940</v>
      </c>
      <c r="E5" s="9"/>
      <c r="F5" s="9"/>
    </row>
    <row r="6" customFormat="false" ht="13.5" hidden="false" customHeight="true" outlineLevel="0" collapsed="false">
      <c r="B6" s="10" t="s">
        <v>6</v>
      </c>
      <c r="C6" s="10"/>
      <c r="D6" s="11" t="s">
        <v>7</v>
      </c>
      <c r="E6" s="11"/>
      <c r="F6" s="11"/>
    </row>
    <row r="7" customFormat="false" ht="13.5" hidden="false" customHeight="true" outlineLevel="0" collapsed="false">
      <c r="B7" s="12" t="s">
        <v>8</v>
      </c>
      <c r="C7" s="13" t="s">
        <v>9</v>
      </c>
      <c r="D7" s="14" t="s">
        <v>10</v>
      </c>
      <c r="E7" s="14"/>
      <c r="F7" s="14"/>
    </row>
    <row r="8" customFormat="false" ht="13.5" hidden="false" customHeight="true" outlineLevel="0" collapsed="false">
      <c r="B8" s="12"/>
      <c r="C8" s="15" t="s">
        <v>11</v>
      </c>
      <c r="D8" s="16" t="s">
        <v>10</v>
      </c>
      <c r="E8" s="16"/>
      <c r="F8" s="16"/>
    </row>
    <row r="9" customFormat="false" ht="13.5" hidden="false" customHeight="true" outlineLevel="0" collapsed="false">
      <c r="B9" s="12"/>
      <c r="C9" s="17" t="s">
        <v>12</v>
      </c>
      <c r="D9" s="11" t="s">
        <v>10</v>
      </c>
      <c r="E9" s="11"/>
      <c r="F9" s="11"/>
    </row>
    <row r="10" customFormat="false" ht="13.5" hidden="false" customHeight="true" outlineLevel="0" collapsed="false">
      <c r="B10" s="12"/>
      <c r="C10" s="13" t="s">
        <v>13</v>
      </c>
      <c r="D10" s="18" t="s">
        <v>14</v>
      </c>
      <c r="E10" s="18"/>
      <c r="F10" s="18"/>
    </row>
    <row r="11" customFormat="false" ht="13.5" hidden="false" customHeight="true" outlineLevel="0" collapsed="false">
      <c r="B11" s="12"/>
      <c r="C11" s="15" t="s">
        <v>15</v>
      </c>
      <c r="D11" s="19" t="n">
        <v>38837</v>
      </c>
      <c r="E11" s="20" t="s">
        <v>16</v>
      </c>
      <c r="F11" s="21" t="s">
        <v>17</v>
      </c>
    </row>
    <row r="12" customFormat="false" ht="13.5" hidden="false" customHeight="true" outlineLevel="0" collapsed="false">
      <c r="B12" s="12"/>
      <c r="C12" s="15" t="s">
        <v>18</v>
      </c>
      <c r="D12" s="22"/>
      <c r="E12" s="23"/>
      <c r="F12" s="24"/>
    </row>
    <row r="13" customFormat="false" ht="13.5" hidden="false" customHeight="true" outlineLevel="0" collapsed="false">
      <c r="B13" s="12"/>
      <c r="C13" s="17" t="s">
        <v>19</v>
      </c>
      <c r="D13" s="25"/>
      <c r="E13" s="26"/>
      <c r="F13" s="27"/>
    </row>
    <row r="14" customFormat="false" ht="13.5" hidden="false" customHeight="true" outlineLevel="0" collapsed="false">
      <c r="B14" s="12"/>
      <c r="C14" s="13" t="s">
        <v>20</v>
      </c>
      <c r="D14" s="28" t="n">
        <v>5</v>
      </c>
      <c r="E14" s="28"/>
      <c r="F14" s="28"/>
    </row>
    <row r="15" customFormat="false" ht="13.5" hidden="false" customHeight="true" outlineLevel="0" collapsed="false">
      <c r="B15" s="12"/>
      <c r="C15" s="17" t="s">
        <v>21</v>
      </c>
      <c r="D15" s="29" t="n">
        <v>3</v>
      </c>
      <c r="E15" s="29"/>
      <c r="F15" s="29"/>
    </row>
    <row r="16" customFormat="false" ht="13.5" hidden="false" customHeight="true" outlineLevel="0" collapsed="false">
      <c r="B16" s="12"/>
      <c r="C16" s="13" t="s">
        <v>22</v>
      </c>
      <c r="D16" s="30" t="n">
        <v>14</v>
      </c>
      <c r="E16" s="30"/>
      <c r="F16" s="30"/>
    </row>
    <row r="17" customFormat="false" ht="13.5" hidden="false" customHeight="true" outlineLevel="0" collapsed="false">
      <c r="B17" s="12"/>
      <c r="C17" s="17" t="s">
        <v>23</v>
      </c>
      <c r="D17" s="29" t="n">
        <v>5</v>
      </c>
      <c r="E17" s="29"/>
      <c r="F17" s="29"/>
    </row>
    <row r="18" customFormat="false" ht="13.5" hidden="false" customHeight="true" outlineLevel="0" collapsed="false">
      <c r="B18" s="12"/>
      <c r="C18" s="13" t="s">
        <v>24</v>
      </c>
      <c r="D18" s="14" t="s">
        <v>25</v>
      </c>
      <c r="E18" s="14"/>
      <c r="F18" s="14"/>
    </row>
    <row r="19" customFormat="false" ht="13.5" hidden="false" customHeight="true" outlineLevel="0" collapsed="false">
      <c r="B19" s="12"/>
      <c r="C19" s="31" t="s">
        <v>26</v>
      </c>
      <c r="D19" s="32" t="n">
        <v>1</v>
      </c>
      <c r="E19" s="32"/>
      <c r="F19" s="32"/>
    </row>
    <row r="20" customFormat="false" ht="13.5" hidden="false" customHeight="true" outlineLevel="0" collapsed="false">
      <c r="B20" s="12"/>
      <c r="C20" s="31" t="s">
        <v>27</v>
      </c>
      <c r="D20" s="32" t="n">
        <v>2</v>
      </c>
      <c r="E20" s="32"/>
      <c r="F20" s="32"/>
    </row>
    <row r="21" customFormat="false" ht="13.5" hidden="false" customHeight="true" outlineLevel="0" collapsed="false">
      <c r="B21" s="12"/>
      <c r="C21" s="31" t="s">
        <v>28</v>
      </c>
      <c r="D21" s="32" t="n">
        <v>3</v>
      </c>
      <c r="E21" s="32"/>
      <c r="F21" s="32"/>
    </row>
    <row r="22" customFormat="false" ht="13.5" hidden="false" customHeight="true" outlineLevel="0" collapsed="false">
      <c r="B22" s="12"/>
      <c r="C22" s="31" t="s">
        <v>29</v>
      </c>
      <c r="D22" s="32" t="n">
        <v>3</v>
      </c>
      <c r="E22" s="32"/>
      <c r="F22" s="32"/>
    </row>
    <row r="23" customFormat="false" ht="13.5" hidden="false" customHeight="true" outlineLevel="0" collapsed="false">
      <c r="B23" s="12"/>
      <c r="C23" s="31" t="s">
        <v>30</v>
      </c>
      <c r="D23" s="32" t="n">
        <v>3</v>
      </c>
      <c r="E23" s="32"/>
      <c r="F23" s="32"/>
    </row>
    <row r="24" customFormat="false" ht="13.5" hidden="false" customHeight="true" outlineLevel="0" collapsed="false">
      <c r="B24" s="12"/>
      <c r="C24" s="31" t="s">
        <v>31</v>
      </c>
      <c r="D24" s="32" t="n">
        <v>5</v>
      </c>
      <c r="E24" s="32"/>
      <c r="F24" s="32"/>
    </row>
    <row r="25" customFormat="false" ht="13.5" hidden="false" customHeight="true" outlineLevel="0" collapsed="false">
      <c r="B25" s="12"/>
      <c r="C25" s="31" t="s">
        <v>32</v>
      </c>
      <c r="D25" s="32" t="n">
        <v>5</v>
      </c>
      <c r="E25" s="32"/>
      <c r="F25" s="32"/>
    </row>
    <row r="26" customFormat="false" ht="13.5" hidden="false" customHeight="true" outlineLevel="0" collapsed="false">
      <c r="B26" s="12"/>
      <c r="C26" s="31" t="s">
        <v>33</v>
      </c>
      <c r="D26" s="32" t="n">
        <v>4</v>
      </c>
      <c r="E26" s="32"/>
      <c r="F26" s="32"/>
    </row>
    <row r="27" customFormat="false" ht="13.5" hidden="false" customHeight="true" outlineLevel="0" collapsed="false">
      <c r="B27" s="12"/>
      <c r="C27" s="31" t="s">
        <v>34</v>
      </c>
      <c r="D27" s="32" t="n">
        <v>5</v>
      </c>
      <c r="E27" s="32"/>
      <c r="F27" s="32"/>
    </row>
    <row r="28" customFormat="false" ht="13.5" hidden="false" customHeight="true" outlineLevel="0" collapsed="false">
      <c r="B28" s="12"/>
      <c r="C28" s="31" t="s">
        <v>35</v>
      </c>
      <c r="D28" s="32" t="n">
        <v>4</v>
      </c>
      <c r="E28" s="32"/>
      <c r="F28" s="32"/>
    </row>
    <row r="29" customFormat="false" ht="13.5" hidden="false" customHeight="true" outlineLevel="0" collapsed="false">
      <c r="B29" s="12"/>
      <c r="C29" s="31" t="s">
        <v>36</v>
      </c>
      <c r="D29" s="32" t="n">
        <v>2</v>
      </c>
      <c r="E29" s="32"/>
      <c r="F29" s="32"/>
    </row>
    <row r="30" customFormat="false" ht="13.5" hidden="false" customHeight="true" outlineLevel="0" collapsed="false">
      <c r="B30" s="12"/>
      <c r="C30" s="33" t="s">
        <v>37</v>
      </c>
      <c r="D30" s="29" t="n">
        <v>1</v>
      </c>
      <c r="E30" s="29"/>
      <c r="F30" s="29"/>
    </row>
  </sheetData>
  <mergeCells count="32"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B30"/>
    <mergeCell ref="D7:F7"/>
    <mergeCell ref="D8:F8"/>
    <mergeCell ref="D9:F9"/>
    <mergeCell ref="D10:F10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dataValidations count="11">
    <dataValidation allowBlank="true" errorStyle="stop" operator="between" showDropDown="false" showErrorMessage="true" showInputMessage="false" sqref="D7:F8" type="list">
      <formula1>"(1) 全休,(2) 第一､第三休日,(3) 第二､第三休日,(4) 第二休日,(5) 第三休日,(6) 全出"</formula1>
      <formula2>0</formula2>
    </dataValidation>
    <dataValidation allowBlank="true" errorStyle="stop" operator="between" showDropDown="false" showErrorMessage="true" showInputMessage="false" sqref="D18:F18" type="list">
      <formula1>"(0) 考慮しない,(1) 考慮する"</formula1>
      <formula2>0</formula2>
    </dataValidation>
    <dataValidation allowBlank="true" errorStyle="stop" operator="between" showDropDown="false" showErrorMessage="true" showInputMessage="false" sqref="D6:F6" type="list">
      <formula1>"(1) プロジェクトの開始日,(2) プロジェクトの竣工日"</formula1>
      <formula2>0</formula2>
    </dataValidation>
    <dataValidation allowBlank="true" errorStyle="stop" operator="between" showDropDown="false" showErrorMessage="true" showInputMessage="false" sqref="E11:E13" type="list">
      <formula1>"(0) 振替なし,(1) 振替有り"</formula1>
      <formula2>0</formula2>
    </dataValidation>
    <dataValidation allowBlank="true" errorStyle="stop" operator="between" showDropDown="false" showErrorMessage="true" showInputMessage="false" sqref="D9:F10" type="list">
      <formula1>"(1) 全休,(2) 全出"</formula1>
      <formula2>0</formula2>
    </dataValidation>
    <dataValidation allowBlank="true" errorStyle="stop" operator="greaterThanOrEqual" showDropDown="false" showErrorMessage="true" showInputMessage="false" sqref="D3:F5 D11:D13" type="date">
      <formula1>1</formula1>
      <formula2>0</formula2>
    </dataValidation>
    <dataValidation allowBlank="true" errorStyle="stop" operator="between" showDropDown="false" showErrorMessage="true" showInputMessage="false" sqref="D14:F15 D17:F17" type="whole">
      <formula1>0</formula1>
      <formula2>30</formula2>
    </dataValidation>
    <dataValidation allowBlank="true" errorStyle="stop" operator="between" showDropDown="false" showErrorMessage="true" showInputMessage="false" sqref="D16:F16" type="whole">
      <formula1>1</formula1>
      <formula2>31</formula2>
    </dataValidation>
    <dataValidation allowBlank="true" errorStyle="stop" operator="between" showDropDown="false" showErrorMessage="true" showInputMessage="false" sqref="D19:F30" type="whole">
      <formula1>0</formula1>
      <formula2>31</formula2>
    </dataValidation>
    <dataValidation allowBlank="true" errorStyle="stop" operator="lessThanOrEqual" showDropDown="false" showErrorMessage="true" showInputMessage="false" sqref="D2:F2" type="textLength">
      <formula1>60</formula1>
      <formula2>0</formula2>
    </dataValidation>
    <dataValidation allowBlank="true" errorStyle="stop" operator="lessThanOrEqual" showDropDown="false" showErrorMessage="true" showInputMessage="false" sqref="F11:F13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34" width="4.25"/>
    <col collapsed="false" customWidth="true" hidden="false" outlineLevel="0" max="3" min="3" style="34" width="6.25"/>
    <col collapsed="false" customWidth="true" hidden="false" outlineLevel="0" max="4" min="4" style="0" width="28.49"/>
    <col collapsed="false" customWidth="true" hidden="false" outlineLevel="0" max="5" min="5" style="34" width="8.36"/>
    <col collapsed="false" customWidth="true" hidden="false" outlineLevel="0" max="8" min="6" style="0" width="8.36"/>
    <col collapsed="false" customWidth="true" hidden="false" outlineLevel="0" max="9" min="9" style="34" width="8.36"/>
    <col collapsed="false" customWidth="true" hidden="false" outlineLevel="0" max="10" min="10" style="0" width="11.87"/>
    <col collapsed="false" customWidth="true" hidden="false" outlineLevel="0" max="11" min="11" style="34" width="10.74"/>
    <col collapsed="false" customWidth="true" hidden="false" outlineLevel="0" max="18" min="12" style="34" width="4.25"/>
    <col collapsed="false" customWidth="true" hidden="false" outlineLevel="0" max="21" min="19" style="34" width="16.49"/>
    <col collapsed="false" customWidth="true" hidden="false" outlineLevel="0" max="23" min="22" style="34" width="5.62"/>
    <col collapsed="false" customWidth="true" hidden="false" outlineLevel="0" max="29" min="24" style="34" width="7.62"/>
    <col collapsed="false" customWidth="true" hidden="false" outlineLevel="0" max="30" min="30" style="34" width="12.62"/>
    <col collapsed="false" customWidth="true" hidden="false" outlineLevel="0" max="34" min="34" style="34" width="12.62"/>
    <col collapsed="false" customWidth="true" hidden="false" outlineLevel="0" max="37" min="37" style="34" width="6.25"/>
    <col collapsed="false" customWidth="true" hidden="false" outlineLevel="0" max="39" min="38" style="0" width="6.25"/>
    <col collapsed="false" customWidth="true" hidden="false" outlineLevel="0" max="40" min="40" style="0" width="2.49"/>
  </cols>
  <sheetData>
    <row r="1" customFormat="false" ht="20.1" hidden="false" customHeight="true" outlineLevel="0" collapsed="false">
      <c r="B1" s="1" t="s">
        <v>38</v>
      </c>
      <c r="C1" s="35"/>
    </row>
    <row r="2" customFormat="false" ht="12" hidden="false" customHeight="true" outlineLevel="0" collapsed="false">
      <c r="B2" s="36" t="s">
        <v>39</v>
      </c>
      <c r="C2" s="37" t="s">
        <v>40</v>
      </c>
      <c r="D2" s="38" t="s">
        <v>41</v>
      </c>
      <c r="E2" s="38" t="s">
        <v>42</v>
      </c>
      <c r="F2" s="38" t="s">
        <v>43</v>
      </c>
      <c r="G2" s="38" t="s">
        <v>44</v>
      </c>
      <c r="H2" s="38" t="s">
        <v>45</v>
      </c>
      <c r="I2" s="38" t="s">
        <v>46</v>
      </c>
      <c r="J2" s="38" t="s">
        <v>47</v>
      </c>
      <c r="K2" s="38" t="s">
        <v>48</v>
      </c>
      <c r="L2" s="39" t="s">
        <v>49</v>
      </c>
      <c r="M2" s="39"/>
      <c r="N2" s="39"/>
      <c r="O2" s="39"/>
      <c r="P2" s="39"/>
      <c r="Q2" s="39"/>
      <c r="R2" s="39"/>
      <c r="S2" s="38" t="s">
        <v>3</v>
      </c>
      <c r="T2" s="38" t="s">
        <v>4</v>
      </c>
      <c r="U2" s="38" t="s">
        <v>50</v>
      </c>
      <c r="V2" s="40" t="s">
        <v>51</v>
      </c>
      <c r="W2" s="40" t="s">
        <v>52</v>
      </c>
      <c r="X2" s="41" t="s">
        <v>53</v>
      </c>
      <c r="Y2" s="41"/>
      <c r="Z2" s="41" t="s">
        <v>54</v>
      </c>
      <c r="AA2" s="41"/>
      <c r="AB2" s="41" t="s">
        <v>55</v>
      </c>
      <c r="AC2" s="41"/>
      <c r="AD2" s="41" t="s">
        <v>56</v>
      </c>
      <c r="AE2" s="41"/>
      <c r="AF2" s="41"/>
      <c r="AG2" s="41"/>
      <c r="AH2" s="41" t="s">
        <v>57</v>
      </c>
      <c r="AI2" s="41"/>
      <c r="AJ2" s="41"/>
      <c r="AK2" s="42" t="s">
        <v>58</v>
      </c>
      <c r="AL2" s="42"/>
      <c r="AM2" s="42"/>
    </row>
    <row r="3" customFormat="false" ht="14.25" hidden="false" customHeight="false" outlineLevel="0" collapsed="false">
      <c r="B3" s="36"/>
      <c r="C3" s="37"/>
      <c r="D3" s="38"/>
      <c r="E3" s="38"/>
      <c r="F3" s="38"/>
      <c r="G3" s="38"/>
      <c r="H3" s="38"/>
      <c r="I3" s="38"/>
      <c r="J3" s="38"/>
      <c r="K3" s="38"/>
      <c r="L3" s="43" t="s">
        <v>59</v>
      </c>
      <c r="M3" s="43" t="s">
        <v>60</v>
      </c>
      <c r="N3" s="43" t="s">
        <v>12</v>
      </c>
      <c r="O3" s="43" t="s">
        <v>61</v>
      </c>
      <c r="P3" s="43" t="s">
        <v>62</v>
      </c>
      <c r="Q3" s="43" t="s">
        <v>63</v>
      </c>
      <c r="R3" s="43" t="s">
        <v>64</v>
      </c>
      <c r="S3" s="38"/>
      <c r="T3" s="38"/>
      <c r="U3" s="38"/>
      <c r="V3" s="40"/>
      <c r="W3" s="40"/>
      <c r="X3" s="44" t="s">
        <v>65</v>
      </c>
      <c r="Y3" s="44" t="s">
        <v>66</v>
      </c>
      <c r="Z3" s="44" t="s">
        <v>65</v>
      </c>
      <c r="AA3" s="44" t="s">
        <v>66</v>
      </c>
      <c r="AB3" s="44" t="s">
        <v>65</v>
      </c>
      <c r="AC3" s="44" t="s">
        <v>66</v>
      </c>
      <c r="AD3" s="44" t="s">
        <v>67</v>
      </c>
      <c r="AE3" s="44" t="s">
        <v>68</v>
      </c>
      <c r="AF3" s="44" t="s">
        <v>69</v>
      </c>
      <c r="AG3" s="44" t="s">
        <v>70</v>
      </c>
      <c r="AH3" s="44" t="s">
        <v>67</v>
      </c>
      <c r="AI3" s="44" t="s">
        <v>68</v>
      </c>
      <c r="AJ3" s="44" t="s">
        <v>69</v>
      </c>
      <c r="AK3" s="44" t="s">
        <v>71</v>
      </c>
      <c r="AL3" s="44" t="s">
        <v>72</v>
      </c>
      <c r="AM3" s="45" t="s">
        <v>73</v>
      </c>
    </row>
    <row r="4" customFormat="false" ht="13.5" hidden="false" customHeight="true" outlineLevel="0" collapsed="false">
      <c r="B4" s="46" t="n">
        <v>1</v>
      </c>
      <c r="C4" s="47" t="n">
        <v>1</v>
      </c>
      <c r="D4" s="48" t="s">
        <v>74</v>
      </c>
      <c r="E4" s="49" t="n">
        <v>12</v>
      </c>
      <c r="F4" s="50"/>
      <c r="G4" s="50"/>
      <c r="H4" s="50"/>
      <c r="I4" s="51"/>
      <c r="J4" s="52" t="n">
        <v>2</v>
      </c>
      <c r="K4" s="52" t="s">
        <v>75</v>
      </c>
      <c r="L4" s="53" t="n">
        <v>1</v>
      </c>
      <c r="M4" s="54" t="n">
        <v>1</v>
      </c>
      <c r="N4" s="54" t="n">
        <v>1</v>
      </c>
      <c r="O4" s="54" t="n">
        <v>1</v>
      </c>
      <c r="P4" s="54" t="n">
        <v>1</v>
      </c>
      <c r="Q4" s="54" t="n">
        <v>1</v>
      </c>
      <c r="R4" s="55" t="n">
        <v>1</v>
      </c>
      <c r="S4" s="56" t="n">
        <v>38526</v>
      </c>
      <c r="T4" s="56" t="n">
        <v>38547</v>
      </c>
      <c r="U4" s="56"/>
      <c r="V4" s="57" t="n">
        <v>1</v>
      </c>
      <c r="W4" s="58"/>
      <c r="X4" s="59" t="n">
        <v>0</v>
      </c>
      <c r="Y4" s="60"/>
      <c r="Z4" s="59" t="n">
        <v>0</v>
      </c>
      <c r="AA4" s="60"/>
      <c r="AB4" s="61" t="n">
        <v>0</v>
      </c>
      <c r="AC4" s="60"/>
      <c r="AD4" s="62" t="s">
        <v>76</v>
      </c>
      <c r="AE4" s="63"/>
      <c r="AF4" s="64"/>
      <c r="AG4" s="65"/>
      <c r="AH4" s="62" t="s">
        <v>77</v>
      </c>
      <c r="AI4" s="63"/>
      <c r="AJ4" s="66"/>
      <c r="AK4" s="67" t="n">
        <v>7</v>
      </c>
      <c r="AL4" s="68" t="n">
        <v>95</v>
      </c>
      <c r="AM4" s="69"/>
    </row>
    <row r="5" customFormat="false" ht="13.5" hidden="false" customHeight="true" outlineLevel="0" collapsed="false">
      <c r="B5" s="46" t="n">
        <v>2</v>
      </c>
      <c r="C5" s="47" t="n">
        <v>2</v>
      </c>
      <c r="D5" s="48" t="s">
        <v>78</v>
      </c>
      <c r="E5" s="49" t="n">
        <v>24</v>
      </c>
      <c r="F5" s="50"/>
      <c r="G5" s="50"/>
      <c r="H5" s="50"/>
      <c r="I5" s="51"/>
      <c r="J5" s="52" t="s">
        <v>79</v>
      </c>
      <c r="K5" s="52" t="s">
        <v>75</v>
      </c>
      <c r="L5" s="53" t="n">
        <v>1</v>
      </c>
      <c r="M5" s="54" t="n">
        <v>1</v>
      </c>
      <c r="N5" s="54" t="n">
        <v>1</v>
      </c>
      <c r="O5" s="54" t="n">
        <v>1</v>
      </c>
      <c r="P5" s="54" t="n">
        <v>1</v>
      </c>
      <c r="Q5" s="54" t="n">
        <v>1</v>
      </c>
      <c r="R5" s="55" t="n">
        <v>1</v>
      </c>
      <c r="S5" s="56" t="n">
        <v>38547</v>
      </c>
      <c r="T5" s="56" t="n">
        <v>38591</v>
      </c>
      <c r="U5" s="56"/>
      <c r="V5" s="57" t="n">
        <v>1</v>
      </c>
      <c r="W5" s="58"/>
      <c r="X5" s="59" t="n">
        <v>0</v>
      </c>
      <c r="Y5" s="60"/>
      <c r="Z5" s="59" t="n">
        <v>0</v>
      </c>
      <c r="AA5" s="60"/>
      <c r="AB5" s="61" t="n">
        <v>0</v>
      </c>
      <c r="AC5" s="60"/>
      <c r="AD5" s="62" t="s">
        <v>76</v>
      </c>
      <c r="AE5" s="63"/>
      <c r="AF5" s="64"/>
      <c r="AG5" s="70"/>
      <c r="AH5" s="62" t="s">
        <v>77</v>
      </c>
      <c r="AI5" s="63"/>
      <c r="AJ5" s="66"/>
      <c r="AK5" s="67" t="n">
        <v>7</v>
      </c>
      <c r="AL5" s="68" t="n">
        <v>95</v>
      </c>
      <c r="AM5" s="69"/>
    </row>
    <row r="6" customFormat="false" ht="13.5" hidden="false" customHeight="true" outlineLevel="0" collapsed="false">
      <c r="B6" s="46" t="n">
        <v>3</v>
      </c>
      <c r="C6" s="47" t="n">
        <v>42</v>
      </c>
      <c r="D6" s="48" t="s">
        <v>80</v>
      </c>
      <c r="E6" s="49" t="n">
        <v>1</v>
      </c>
      <c r="F6" s="50"/>
      <c r="G6" s="50"/>
      <c r="H6" s="50"/>
      <c r="I6" s="51"/>
      <c r="J6" s="52" t="n">
        <v>41</v>
      </c>
      <c r="K6" s="52" t="s">
        <v>75</v>
      </c>
      <c r="L6" s="53" t="n">
        <v>1</v>
      </c>
      <c r="M6" s="54" t="n">
        <v>1</v>
      </c>
      <c r="N6" s="54" t="n">
        <v>1</v>
      </c>
      <c r="O6" s="54" t="n">
        <v>1</v>
      </c>
      <c r="P6" s="54" t="n">
        <v>1</v>
      </c>
      <c r="Q6" s="54" t="n">
        <v>1</v>
      </c>
      <c r="R6" s="55" t="n">
        <v>1</v>
      </c>
      <c r="S6" s="56" t="n">
        <v>38591</v>
      </c>
      <c r="T6" s="56" t="n">
        <v>38594</v>
      </c>
      <c r="U6" s="56"/>
      <c r="V6" s="57"/>
      <c r="W6" s="58" t="n">
        <v>57</v>
      </c>
      <c r="X6" s="59" t="n">
        <v>0</v>
      </c>
      <c r="Y6" s="60"/>
      <c r="Z6" s="59" t="n">
        <v>7</v>
      </c>
      <c r="AA6" s="60"/>
      <c r="AB6" s="61" t="n">
        <v>7</v>
      </c>
      <c r="AC6" s="60"/>
      <c r="AD6" s="62" t="s">
        <v>76</v>
      </c>
      <c r="AE6" s="63"/>
      <c r="AF6" s="64"/>
      <c r="AG6" s="70"/>
      <c r="AH6" s="62" t="s">
        <v>81</v>
      </c>
      <c r="AI6" s="63"/>
      <c r="AJ6" s="66"/>
      <c r="AK6" s="67"/>
      <c r="AL6" s="68"/>
      <c r="AM6" s="69"/>
    </row>
    <row r="7" customFormat="false" ht="13.5" hidden="false" customHeight="true" outlineLevel="0" collapsed="false">
      <c r="B7" s="46" t="n">
        <v>4</v>
      </c>
      <c r="C7" s="47" t="n">
        <v>3</v>
      </c>
      <c r="D7" s="48" t="s">
        <v>82</v>
      </c>
      <c r="E7" s="49" t="n">
        <v>7</v>
      </c>
      <c r="F7" s="50"/>
      <c r="G7" s="50"/>
      <c r="H7" s="50"/>
      <c r="I7" s="51"/>
      <c r="J7" s="52" t="n">
        <v>4</v>
      </c>
      <c r="K7" s="52" t="s">
        <v>75</v>
      </c>
      <c r="L7" s="53" t="n">
        <v>1</v>
      </c>
      <c r="M7" s="54" t="n">
        <v>1</v>
      </c>
      <c r="N7" s="54" t="n">
        <v>1</v>
      </c>
      <c r="O7" s="54" t="n">
        <v>1</v>
      </c>
      <c r="P7" s="54" t="n">
        <v>1</v>
      </c>
      <c r="Q7" s="54" t="n">
        <v>1</v>
      </c>
      <c r="R7" s="55" t="n">
        <v>1</v>
      </c>
      <c r="S7" s="56" t="n">
        <v>38591</v>
      </c>
      <c r="T7" s="56" t="n">
        <v>38602</v>
      </c>
      <c r="U7" s="56"/>
      <c r="V7" s="57" t="n">
        <v>1</v>
      </c>
      <c r="W7" s="58"/>
      <c r="X7" s="59" t="n">
        <v>0</v>
      </c>
      <c r="Y7" s="60"/>
      <c r="Z7" s="59" t="n">
        <v>0</v>
      </c>
      <c r="AA7" s="60"/>
      <c r="AB7" s="61" t="n">
        <v>0</v>
      </c>
      <c r="AC7" s="60"/>
      <c r="AD7" s="62" t="s">
        <v>76</v>
      </c>
      <c r="AE7" s="63"/>
      <c r="AF7" s="64"/>
      <c r="AG7" s="70"/>
      <c r="AH7" s="62" t="s">
        <v>77</v>
      </c>
      <c r="AI7" s="63"/>
      <c r="AJ7" s="66"/>
      <c r="AK7" s="67" t="n">
        <v>8</v>
      </c>
      <c r="AL7" s="68" t="n">
        <v>100</v>
      </c>
      <c r="AM7" s="69"/>
    </row>
    <row r="8" customFormat="false" ht="13.5" hidden="false" customHeight="true" outlineLevel="0" collapsed="false">
      <c r="B8" s="46" t="n">
        <v>5</v>
      </c>
      <c r="C8" s="47" t="n">
        <v>4</v>
      </c>
      <c r="D8" s="48" t="s">
        <v>83</v>
      </c>
      <c r="E8" s="49" t="n">
        <v>10</v>
      </c>
      <c r="F8" s="50"/>
      <c r="G8" s="50"/>
      <c r="H8" s="50"/>
      <c r="I8" s="51"/>
      <c r="J8" s="52" t="n">
        <v>5</v>
      </c>
      <c r="K8" s="52" t="s">
        <v>75</v>
      </c>
      <c r="L8" s="53" t="n">
        <v>1</v>
      </c>
      <c r="M8" s="54" t="n">
        <v>1</v>
      </c>
      <c r="N8" s="54" t="n">
        <v>1</v>
      </c>
      <c r="O8" s="54" t="n">
        <v>1</v>
      </c>
      <c r="P8" s="54" t="n">
        <v>1</v>
      </c>
      <c r="Q8" s="54" t="n">
        <v>1</v>
      </c>
      <c r="R8" s="55" t="n">
        <v>1</v>
      </c>
      <c r="S8" s="56" t="n">
        <v>38602</v>
      </c>
      <c r="T8" s="56" t="n">
        <v>38618</v>
      </c>
      <c r="U8" s="56"/>
      <c r="V8" s="57" t="n">
        <v>1</v>
      </c>
      <c r="W8" s="58"/>
      <c r="X8" s="59" t="n">
        <v>0</v>
      </c>
      <c r="Y8" s="60"/>
      <c r="Z8" s="59" t="n">
        <v>0</v>
      </c>
      <c r="AA8" s="60"/>
      <c r="AB8" s="61" t="n">
        <v>0</v>
      </c>
      <c r="AC8" s="60"/>
      <c r="AD8" s="62" t="s">
        <v>76</v>
      </c>
      <c r="AE8" s="63"/>
      <c r="AF8" s="64"/>
      <c r="AG8" s="70"/>
      <c r="AH8" s="62" t="s">
        <v>77</v>
      </c>
      <c r="AI8" s="63"/>
      <c r="AJ8" s="66"/>
      <c r="AK8" s="67" t="n">
        <v>9</v>
      </c>
      <c r="AL8" s="68" t="n">
        <v>100</v>
      </c>
      <c r="AM8" s="69"/>
    </row>
    <row r="9" customFormat="false" ht="13.5" hidden="false" customHeight="true" outlineLevel="0" collapsed="false">
      <c r="B9" s="46" t="n">
        <v>6</v>
      </c>
      <c r="C9" s="47" t="n">
        <v>5</v>
      </c>
      <c r="D9" s="48" t="s">
        <v>84</v>
      </c>
      <c r="E9" s="49" t="n">
        <v>10</v>
      </c>
      <c r="F9" s="50"/>
      <c r="G9" s="50"/>
      <c r="H9" s="50"/>
      <c r="I9" s="51"/>
      <c r="J9" s="52" t="s">
        <v>85</v>
      </c>
      <c r="K9" s="52" t="s">
        <v>75</v>
      </c>
      <c r="L9" s="53" t="n">
        <v>1</v>
      </c>
      <c r="M9" s="54" t="n">
        <v>1</v>
      </c>
      <c r="N9" s="54" t="n">
        <v>1</v>
      </c>
      <c r="O9" s="54" t="n">
        <v>1</v>
      </c>
      <c r="P9" s="54" t="n">
        <v>1</v>
      </c>
      <c r="Q9" s="54" t="n">
        <v>1</v>
      </c>
      <c r="R9" s="55" t="n">
        <v>1</v>
      </c>
      <c r="S9" s="56" t="n">
        <v>38618</v>
      </c>
      <c r="T9" s="56" t="n">
        <v>38638</v>
      </c>
      <c r="U9" s="56"/>
      <c r="V9" s="57" t="n">
        <v>1</v>
      </c>
      <c r="W9" s="58"/>
      <c r="X9" s="59" t="n">
        <v>0</v>
      </c>
      <c r="Y9" s="60"/>
      <c r="Z9" s="59" t="n">
        <v>-1</v>
      </c>
      <c r="AA9" s="60"/>
      <c r="AB9" s="61" t="n">
        <v>-1</v>
      </c>
      <c r="AC9" s="60"/>
      <c r="AD9" s="62" t="s">
        <v>86</v>
      </c>
      <c r="AE9" s="63"/>
      <c r="AF9" s="64"/>
      <c r="AG9" s="70"/>
      <c r="AH9" s="62" t="s">
        <v>87</v>
      </c>
      <c r="AI9" s="63"/>
      <c r="AJ9" s="66"/>
      <c r="AK9" s="67"/>
      <c r="AL9" s="68"/>
      <c r="AM9" s="69"/>
    </row>
    <row r="10" customFormat="false" ht="13.5" hidden="false" customHeight="true" outlineLevel="0" collapsed="false">
      <c r="B10" s="46" t="n">
        <v>7</v>
      </c>
      <c r="C10" s="47" t="n">
        <v>43</v>
      </c>
      <c r="D10" s="48" t="s">
        <v>88</v>
      </c>
      <c r="E10" s="49" t="n">
        <v>1</v>
      </c>
      <c r="F10" s="50"/>
      <c r="G10" s="50"/>
      <c r="H10" s="50"/>
      <c r="I10" s="51"/>
      <c r="J10" s="52" t="n">
        <v>22</v>
      </c>
      <c r="K10" s="52" t="s">
        <v>75</v>
      </c>
      <c r="L10" s="53" t="n">
        <v>1</v>
      </c>
      <c r="M10" s="54" t="n">
        <v>1</v>
      </c>
      <c r="N10" s="54" t="n">
        <v>1</v>
      </c>
      <c r="O10" s="54" t="n">
        <v>1</v>
      </c>
      <c r="P10" s="54" t="n">
        <v>1</v>
      </c>
      <c r="Q10" s="54" t="n">
        <v>1</v>
      </c>
      <c r="R10" s="55" t="n">
        <v>1</v>
      </c>
      <c r="S10" s="56" t="n">
        <v>38638</v>
      </c>
      <c r="T10" s="56" t="n">
        <v>38639</v>
      </c>
      <c r="U10" s="56"/>
      <c r="V10" s="57"/>
      <c r="W10" s="58" t="n">
        <v>161</v>
      </c>
      <c r="X10" s="59" t="n">
        <v>-1</v>
      </c>
      <c r="Y10" s="60"/>
      <c r="Z10" s="59" t="n">
        <v>-2</v>
      </c>
      <c r="AA10" s="60"/>
      <c r="AB10" s="61" t="n">
        <v>0</v>
      </c>
      <c r="AC10" s="60"/>
      <c r="AD10" s="62" t="s">
        <v>76</v>
      </c>
      <c r="AE10" s="63"/>
      <c r="AF10" s="64"/>
      <c r="AG10" s="70"/>
      <c r="AH10" s="62" t="s">
        <v>81</v>
      </c>
      <c r="AI10" s="63"/>
      <c r="AJ10" s="66"/>
      <c r="AK10" s="67"/>
      <c r="AL10" s="68"/>
      <c r="AM10" s="69"/>
    </row>
    <row r="11" customFormat="false" ht="13.5" hidden="false" customHeight="true" outlineLevel="0" collapsed="false">
      <c r="B11" s="46" t="n">
        <v>8</v>
      </c>
      <c r="C11" s="47" t="n">
        <v>6</v>
      </c>
      <c r="D11" s="48" t="s">
        <v>89</v>
      </c>
      <c r="E11" s="49" t="n">
        <v>14</v>
      </c>
      <c r="F11" s="50"/>
      <c r="G11" s="50"/>
      <c r="H11" s="50"/>
      <c r="I11" s="51"/>
      <c r="J11" s="52" t="n">
        <v>7</v>
      </c>
      <c r="K11" s="52" t="s">
        <v>75</v>
      </c>
      <c r="L11" s="53" t="n">
        <v>1</v>
      </c>
      <c r="M11" s="54" t="n">
        <v>1</v>
      </c>
      <c r="N11" s="54" t="n">
        <v>1</v>
      </c>
      <c r="O11" s="54" t="n">
        <v>1</v>
      </c>
      <c r="P11" s="54" t="n">
        <v>1</v>
      </c>
      <c r="Q11" s="54" t="n">
        <v>1</v>
      </c>
      <c r="R11" s="55" t="n">
        <v>1</v>
      </c>
      <c r="S11" s="56" t="n">
        <v>38638</v>
      </c>
      <c r="T11" s="56" t="n">
        <v>38665</v>
      </c>
      <c r="U11" s="56"/>
      <c r="V11" s="57" t="n">
        <v>1</v>
      </c>
      <c r="W11" s="58"/>
      <c r="X11" s="59" t="n">
        <v>-1</v>
      </c>
      <c r="Y11" s="60"/>
      <c r="Z11" s="59" t="n">
        <v>0</v>
      </c>
      <c r="AA11" s="60"/>
      <c r="AB11" s="61" t="n">
        <v>0</v>
      </c>
      <c r="AC11" s="60"/>
      <c r="AD11" s="62" t="s">
        <v>76</v>
      </c>
      <c r="AE11" s="63"/>
      <c r="AF11" s="64"/>
      <c r="AG11" s="70"/>
      <c r="AH11" s="62" t="s">
        <v>77</v>
      </c>
      <c r="AI11" s="63"/>
      <c r="AJ11" s="66"/>
      <c r="AK11" s="67" t="n">
        <v>12</v>
      </c>
      <c r="AL11" s="68" t="n">
        <v>100</v>
      </c>
      <c r="AM11" s="69"/>
    </row>
    <row r="12" customFormat="false" ht="13.5" hidden="false" customHeight="true" outlineLevel="0" collapsed="false">
      <c r="B12" s="46" t="n">
        <v>9</v>
      </c>
      <c r="C12" s="47" t="n">
        <v>7</v>
      </c>
      <c r="D12" s="48" t="s">
        <v>90</v>
      </c>
      <c r="E12" s="49" t="n">
        <v>7</v>
      </c>
      <c r="F12" s="50"/>
      <c r="G12" s="50"/>
      <c r="H12" s="50"/>
      <c r="I12" s="51"/>
      <c r="J12" s="52" t="n">
        <v>8</v>
      </c>
      <c r="K12" s="52" t="s">
        <v>75</v>
      </c>
      <c r="L12" s="53" t="n">
        <v>1</v>
      </c>
      <c r="M12" s="54" t="n">
        <v>1</v>
      </c>
      <c r="N12" s="54" t="n">
        <v>1</v>
      </c>
      <c r="O12" s="54" t="n">
        <v>1</v>
      </c>
      <c r="P12" s="54" t="n">
        <v>1</v>
      </c>
      <c r="Q12" s="54" t="n">
        <v>1</v>
      </c>
      <c r="R12" s="55" t="n">
        <v>1</v>
      </c>
      <c r="S12" s="56" t="n">
        <v>38665</v>
      </c>
      <c r="T12" s="56" t="n">
        <v>38674</v>
      </c>
      <c r="U12" s="56"/>
      <c r="V12" s="57" t="n">
        <v>1</v>
      </c>
      <c r="W12" s="58"/>
      <c r="X12" s="59" t="n">
        <v>0</v>
      </c>
      <c r="Y12" s="60"/>
      <c r="Z12" s="59" t="n">
        <v>0</v>
      </c>
      <c r="AA12" s="60"/>
      <c r="AB12" s="61" t="n">
        <v>0</v>
      </c>
      <c r="AC12" s="60"/>
      <c r="AD12" s="62" t="s">
        <v>76</v>
      </c>
      <c r="AE12" s="63"/>
      <c r="AF12" s="64"/>
      <c r="AG12" s="70"/>
      <c r="AH12" s="62" t="s">
        <v>77</v>
      </c>
      <c r="AI12" s="63"/>
      <c r="AJ12" s="66"/>
      <c r="AK12" s="67" t="n">
        <v>12</v>
      </c>
      <c r="AL12" s="68" t="n">
        <v>100</v>
      </c>
      <c r="AM12" s="69"/>
    </row>
    <row r="13" customFormat="false" ht="13.5" hidden="false" customHeight="true" outlineLevel="0" collapsed="false">
      <c r="B13" s="46" t="n">
        <v>10</v>
      </c>
      <c r="C13" s="47" t="n">
        <v>8</v>
      </c>
      <c r="D13" s="48" t="s">
        <v>91</v>
      </c>
      <c r="E13" s="49" t="n">
        <v>10</v>
      </c>
      <c r="F13" s="50"/>
      <c r="G13" s="50"/>
      <c r="H13" s="50"/>
      <c r="I13" s="51"/>
      <c r="J13" s="52" t="s">
        <v>92</v>
      </c>
      <c r="K13" s="52" t="s">
        <v>75</v>
      </c>
      <c r="L13" s="53" t="n">
        <v>1</v>
      </c>
      <c r="M13" s="54" t="n">
        <v>1</v>
      </c>
      <c r="N13" s="54" t="n">
        <v>1</v>
      </c>
      <c r="O13" s="54" t="n">
        <v>1</v>
      </c>
      <c r="P13" s="54" t="n">
        <v>1</v>
      </c>
      <c r="Q13" s="54" t="n">
        <v>1</v>
      </c>
      <c r="R13" s="55" t="n">
        <v>1</v>
      </c>
      <c r="S13" s="56" t="n">
        <v>38674</v>
      </c>
      <c r="T13" s="56" t="n">
        <v>38689</v>
      </c>
      <c r="U13" s="56"/>
      <c r="V13" s="57" t="n">
        <v>1</v>
      </c>
      <c r="W13" s="58"/>
      <c r="X13" s="59" t="n">
        <v>0</v>
      </c>
      <c r="Y13" s="60"/>
      <c r="Z13" s="59" t="n">
        <v>0</v>
      </c>
      <c r="AA13" s="60"/>
      <c r="AB13" s="61" t="n">
        <v>0</v>
      </c>
      <c r="AC13" s="60"/>
      <c r="AD13" s="62" t="s">
        <v>76</v>
      </c>
      <c r="AE13" s="63"/>
      <c r="AF13" s="64"/>
      <c r="AG13" s="70"/>
      <c r="AH13" s="62" t="s">
        <v>77</v>
      </c>
      <c r="AI13" s="63"/>
      <c r="AJ13" s="66"/>
      <c r="AK13" s="67" t="n">
        <v>12</v>
      </c>
      <c r="AL13" s="68" t="n">
        <v>100</v>
      </c>
      <c r="AM13" s="69"/>
    </row>
    <row r="14" customFormat="false" ht="13.5" hidden="false" customHeight="true" outlineLevel="0" collapsed="false">
      <c r="B14" s="46" t="n">
        <v>11</v>
      </c>
      <c r="C14" s="47" t="n">
        <v>40</v>
      </c>
      <c r="D14" s="48" t="s">
        <v>93</v>
      </c>
      <c r="E14" s="49"/>
      <c r="F14" s="50"/>
      <c r="G14" s="50"/>
      <c r="H14" s="50"/>
      <c r="I14" s="51"/>
      <c r="J14" s="52" t="n">
        <v>41</v>
      </c>
      <c r="K14" s="52" t="s">
        <v>94</v>
      </c>
      <c r="L14" s="53"/>
      <c r="M14" s="54"/>
      <c r="N14" s="54"/>
      <c r="O14" s="54"/>
      <c r="P14" s="54"/>
      <c r="Q14" s="54"/>
      <c r="R14" s="55"/>
      <c r="S14" s="56" t="n">
        <v>38689</v>
      </c>
      <c r="T14" s="56" t="n">
        <v>38689</v>
      </c>
      <c r="U14" s="56"/>
      <c r="V14" s="57"/>
      <c r="W14" s="58"/>
      <c r="X14" s="59" t="n">
        <v>0</v>
      </c>
      <c r="Y14" s="60"/>
      <c r="Z14" s="59" t="n">
        <v>7</v>
      </c>
      <c r="AA14" s="60"/>
      <c r="AB14" s="61" t="n">
        <v>7</v>
      </c>
      <c r="AC14" s="60"/>
      <c r="AD14" s="62" t="s">
        <v>81</v>
      </c>
      <c r="AE14" s="63"/>
      <c r="AF14" s="64"/>
      <c r="AG14" s="70"/>
      <c r="AH14" s="62" t="s">
        <v>81</v>
      </c>
      <c r="AI14" s="63"/>
      <c r="AJ14" s="66"/>
      <c r="AK14" s="67"/>
      <c r="AL14" s="68"/>
      <c r="AM14" s="69"/>
    </row>
    <row r="15" customFormat="false" ht="13.5" hidden="false" customHeight="true" outlineLevel="0" collapsed="false">
      <c r="B15" s="46" t="n">
        <v>12</v>
      </c>
      <c r="C15" s="47" t="n">
        <v>41</v>
      </c>
      <c r="D15" s="48" t="s">
        <v>95</v>
      </c>
      <c r="E15" s="49" t="n">
        <v>1</v>
      </c>
      <c r="F15" s="50"/>
      <c r="G15" s="50"/>
      <c r="H15" s="50"/>
      <c r="I15" s="51"/>
      <c r="J15" s="52" t="n">
        <v>14</v>
      </c>
      <c r="K15" s="52" t="s">
        <v>75</v>
      </c>
      <c r="L15" s="53" t="n">
        <v>1</v>
      </c>
      <c r="M15" s="54" t="n">
        <v>1</v>
      </c>
      <c r="N15" s="54" t="n">
        <v>1</v>
      </c>
      <c r="O15" s="54" t="n">
        <v>1</v>
      </c>
      <c r="P15" s="54" t="n">
        <v>1</v>
      </c>
      <c r="Q15" s="54" t="n">
        <v>1</v>
      </c>
      <c r="R15" s="55" t="n">
        <v>1</v>
      </c>
      <c r="S15" s="56" t="n">
        <v>38689</v>
      </c>
      <c r="T15" s="56" t="n">
        <v>38692</v>
      </c>
      <c r="U15" s="56"/>
      <c r="V15" s="57"/>
      <c r="W15" s="58" t="n">
        <v>104</v>
      </c>
      <c r="X15" s="59" t="n">
        <v>7</v>
      </c>
      <c r="Y15" s="60"/>
      <c r="Z15" s="59" t="n">
        <v>7</v>
      </c>
      <c r="AA15" s="60"/>
      <c r="AB15" s="61" t="n">
        <v>7</v>
      </c>
      <c r="AC15" s="60"/>
      <c r="AD15" s="62" t="s">
        <v>76</v>
      </c>
      <c r="AE15" s="63"/>
      <c r="AF15" s="64"/>
      <c r="AG15" s="70"/>
      <c r="AH15" s="62" t="s">
        <v>81</v>
      </c>
      <c r="AI15" s="63"/>
      <c r="AJ15" s="66"/>
      <c r="AK15" s="67"/>
      <c r="AL15" s="68"/>
      <c r="AM15" s="69"/>
    </row>
    <row r="16" customFormat="false" ht="13.5" hidden="false" customHeight="true" outlineLevel="0" collapsed="false">
      <c r="B16" s="46" t="n">
        <v>13</v>
      </c>
      <c r="C16" s="47" t="n">
        <v>9</v>
      </c>
      <c r="D16" s="52" t="s">
        <v>96</v>
      </c>
      <c r="E16" s="49" t="n">
        <v>22</v>
      </c>
      <c r="F16" s="50"/>
      <c r="G16" s="50"/>
      <c r="H16" s="50"/>
      <c r="I16" s="51"/>
      <c r="J16" s="52" t="s">
        <v>97</v>
      </c>
      <c r="K16" s="52" t="s">
        <v>75</v>
      </c>
      <c r="L16" s="53" t="n">
        <v>1</v>
      </c>
      <c r="M16" s="54" t="n">
        <v>1</v>
      </c>
      <c r="N16" s="54" t="n">
        <v>1</v>
      </c>
      <c r="O16" s="54" t="n">
        <v>1</v>
      </c>
      <c r="P16" s="54" t="n">
        <v>1</v>
      </c>
      <c r="Q16" s="54" t="n">
        <v>1</v>
      </c>
      <c r="R16" s="55" t="n">
        <v>1</v>
      </c>
      <c r="S16" s="56" t="n">
        <v>38689</v>
      </c>
      <c r="T16" s="56" t="n">
        <v>38734</v>
      </c>
      <c r="U16" s="56"/>
      <c r="V16" s="57" t="n">
        <v>1</v>
      </c>
      <c r="W16" s="58"/>
      <c r="X16" s="59" t="n">
        <v>0</v>
      </c>
      <c r="Y16" s="60"/>
      <c r="Z16" s="59" t="n">
        <v>1</v>
      </c>
      <c r="AA16" s="60"/>
      <c r="AB16" s="61" t="n">
        <v>1</v>
      </c>
      <c r="AC16" s="60"/>
      <c r="AD16" s="62" t="s">
        <v>76</v>
      </c>
      <c r="AE16" s="63"/>
      <c r="AF16" s="64"/>
      <c r="AG16" s="70"/>
      <c r="AH16" s="62" t="s">
        <v>87</v>
      </c>
      <c r="AI16" s="63"/>
      <c r="AJ16" s="66"/>
      <c r="AK16" s="67" t="n">
        <v>1</v>
      </c>
      <c r="AL16" s="68" t="n">
        <v>93</v>
      </c>
      <c r="AM16" s="69"/>
    </row>
    <row r="17" customFormat="false" ht="13.5" hidden="false" customHeight="true" outlineLevel="0" collapsed="false">
      <c r="B17" s="46" t="n">
        <v>14</v>
      </c>
      <c r="C17" s="47" t="n">
        <v>29</v>
      </c>
      <c r="D17" s="52" t="s">
        <v>98</v>
      </c>
      <c r="E17" s="49" t="n">
        <v>31</v>
      </c>
      <c r="F17" s="50"/>
      <c r="G17" s="50"/>
      <c r="H17" s="50"/>
      <c r="I17" s="51"/>
      <c r="J17" s="52" t="n">
        <v>30</v>
      </c>
      <c r="K17" s="52" t="s">
        <v>75</v>
      </c>
      <c r="L17" s="53"/>
      <c r="M17" s="54"/>
      <c r="N17" s="54"/>
      <c r="O17" s="54"/>
      <c r="P17" s="54"/>
      <c r="Q17" s="54"/>
      <c r="R17" s="55"/>
      <c r="S17" s="56" t="n">
        <v>38734</v>
      </c>
      <c r="T17" s="56" t="n">
        <v>38765</v>
      </c>
      <c r="U17" s="56"/>
      <c r="V17" s="57"/>
      <c r="W17" s="58"/>
      <c r="X17" s="59" t="n">
        <v>1</v>
      </c>
      <c r="Y17" s="60"/>
      <c r="Z17" s="59" t="n">
        <v>0</v>
      </c>
      <c r="AA17" s="60"/>
      <c r="AB17" s="61" t="n">
        <v>0</v>
      </c>
      <c r="AC17" s="60"/>
      <c r="AD17" s="62" t="s">
        <v>76</v>
      </c>
      <c r="AE17" s="63"/>
      <c r="AF17" s="64"/>
      <c r="AG17" s="70"/>
      <c r="AH17" s="62" t="s">
        <v>77</v>
      </c>
      <c r="AI17" s="63"/>
      <c r="AJ17" s="66"/>
      <c r="AK17" s="67"/>
      <c r="AL17" s="68"/>
      <c r="AM17" s="69"/>
    </row>
    <row r="18" customFormat="false" ht="13.5" hidden="false" customHeight="true" outlineLevel="0" collapsed="false">
      <c r="B18" s="46" t="n">
        <v>15</v>
      </c>
      <c r="C18" s="47" t="n">
        <v>30</v>
      </c>
      <c r="D18" s="52" t="s">
        <v>99</v>
      </c>
      <c r="E18" s="49" t="n">
        <v>55</v>
      </c>
      <c r="F18" s="50"/>
      <c r="G18" s="50"/>
      <c r="H18" s="50"/>
      <c r="I18" s="51"/>
      <c r="J18" s="52" t="n">
        <v>22</v>
      </c>
      <c r="K18" s="52" t="s">
        <v>75</v>
      </c>
      <c r="L18" s="53" t="n">
        <v>1</v>
      </c>
      <c r="M18" s="54" t="n">
        <v>1</v>
      </c>
      <c r="N18" s="54" t="n">
        <v>1</v>
      </c>
      <c r="O18" s="54" t="n">
        <v>1</v>
      </c>
      <c r="P18" s="54" t="n">
        <v>1</v>
      </c>
      <c r="Q18" s="54" t="n">
        <v>1</v>
      </c>
      <c r="R18" s="55"/>
      <c r="S18" s="56" t="n">
        <v>38765</v>
      </c>
      <c r="T18" s="56" t="n">
        <v>38848</v>
      </c>
      <c r="U18" s="56"/>
      <c r="V18" s="57"/>
      <c r="W18" s="58" t="n">
        <v>45</v>
      </c>
      <c r="X18" s="59" t="n">
        <v>0</v>
      </c>
      <c r="Y18" s="60"/>
      <c r="Z18" s="59" t="n">
        <v>0</v>
      </c>
      <c r="AA18" s="60"/>
      <c r="AB18" s="61" t="n">
        <v>0</v>
      </c>
      <c r="AC18" s="60"/>
      <c r="AD18" s="62" t="s">
        <v>76</v>
      </c>
      <c r="AE18" s="63"/>
      <c r="AF18" s="64"/>
      <c r="AG18" s="70"/>
      <c r="AH18" s="62" t="s">
        <v>77</v>
      </c>
      <c r="AI18" s="63"/>
      <c r="AJ18" s="66"/>
      <c r="AK18" s="67"/>
      <c r="AL18" s="68"/>
      <c r="AM18" s="69"/>
    </row>
    <row r="19" customFormat="false" ht="13.5" hidden="false" customHeight="true" outlineLevel="0" collapsed="false">
      <c r="B19" s="46" t="n">
        <v>16</v>
      </c>
      <c r="C19" s="47" t="n">
        <v>10</v>
      </c>
      <c r="D19" s="52" t="s">
        <v>100</v>
      </c>
      <c r="E19" s="49" t="n">
        <v>19</v>
      </c>
      <c r="F19" s="50"/>
      <c r="G19" s="50"/>
      <c r="H19" s="50"/>
      <c r="I19" s="51"/>
      <c r="J19" s="52" t="s">
        <v>101</v>
      </c>
      <c r="K19" s="52" t="s">
        <v>75</v>
      </c>
      <c r="L19" s="53" t="n">
        <v>1</v>
      </c>
      <c r="M19" s="54" t="n">
        <v>1</v>
      </c>
      <c r="N19" s="54" t="n">
        <v>1</v>
      </c>
      <c r="O19" s="54" t="n">
        <v>1</v>
      </c>
      <c r="P19" s="54" t="n">
        <v>1</v>
      </c>
      <c r="Q19" s="54" t="n">
        <v>1</v>
      </c>
      <c r="R19" s="55" t="n">
        <v>1</v>
      </c>
      <c r="S19" s="56" t="n">
        <v>38734</v>
      </c>
      <c r="T19" s="56" t="n">
        <v>38763</v>
      </c>
      <c r="U19" s="56"/>
      <c r="V19" s="57" t="n">
        <v>1</v>
      </c>
      <c r="W19" s="58"/>
      <c r="X19" s="59" t="n">
        <v>1</v>
      </c>
      <c r="Y19" s="60"/>
      <c r="Z19" s="59" t="n">
        <v>2</v>
      </c>
      <c r="AA19" s="60"/>
      <c r="AB19" s="61" t="n">
        <v>2</v>
      </c>
      <c r="AC19" s="60"/>
      <c r="AD19" s="62" t="s">
        <v>76</v>
      </c>
      <c r="AE19" s="63"/>
      <c r="AF19" s="64"/>
      <c r="AG19" s="70"/>
      <c r="AH19" s="62" t="s">
        <v>87</v>
      </c>
      <c r="AI19" s="63"/>
      <c r="AJ19" s="66"/>
      <c r="AK19" s="67" t="n">
        <v>1</v>
      </c>
      <c r="AL19" s="68" t="n">
        <v>93</v>
      </c>
      <c r="AM19" s="69"/>
    </row>
    <row r="20" customFormat="false" ht="13.5" hidden="false" customHeight="true" outlineLevel="0" collapsed="false">
      <c r="B20" s="46" t="n">
        <v>17</v>
      </c>
      <c r="C20" s="47" t="n">
        <v>31</v>
      </c>
      <c r="D20" s="52" t="s">
        <v>102</v>
      </c>
      <c r="E20" s="49" t="n">
        <v>32</v>
      </c>
      <c r="F20" s="50"/>
      <c r="G20" s="50"/>
      <c r="H20" s="50"/>
      <c r="I20" s="51"/>
      <c r="J20" s="52" t="n">
        <v>32</v>
      </c>
      <c r="K20" s="52" t="s">
        <v>75</v>
      </c>
      <c r="L20" s="53"/>
      <c r="M20" s="54"/>
      <c r="N20" s="54"/>
      <c r="O20" s="54"/>
      <c r="P20" s="54"/>
      <c r="Q20" s="54"/>
      <c r="R20" s="55"/>
      <c r="S20" s="56" t="n">
        <v>38763</v>
      </c>
      <c r="T20" s="56" t="n">
        <v>38795</v>
      </c>
      <c r="U20" s="56"/>
      <c r="V20" s="57"/>
      <c r="W20" s="58"/>
      <c r="X20" s="59" t="n">
        <v>2</v>
      </c>
      <c r="Y20" s="60"/>
      <c r="Z20" s="59" t="n">
        <v>1</v>
      </c>
      <c r="AA20" s="60"/>
      <c r="AB20" s="61" t="n">
        <v>1</v>
      </c>
      <c r="AC20" s="60"/>
      <c r="AD20" s="62" t="s">
        <v>76</v>
      </c>
      <c r="AE20" s="63"/>
      <c r="AF20" s="64"/>
      <c r="AG20" s="70"/>
      <c r="AH20" s="62" t="s">
        <v>77</v>
      </c>
      <c r="AI20" s="63"/>
      <c r="AJ20" s="66"/>
      <c r="AK20" s="67"/>
      <c r="AL20" s="68"/>
      <c r="AM20" s="69"/>
    </row>
    <row r="21" customFormat="false" ht="13.5" hidden="false" customHeight="true" outlineLevel="0" collapsed="false">
      <c r="B21" s="46" t="n">
        <v>18</v>
      </c>
      <c r="C21" s="47" t="n">
        <v>32</v>
      </c>
      <c r="D21" s="52" t="s">
        <v>103</v>
      </c>
      <c r="E21" s="49" t="n">
        <v>53</v>
      </c>
      <c r="F21" s="50"/>
      <c r="G21" s="50"/>
      <c r="H21" s="50"/>
      <c r="I21" s="51"/>
      <c r="J21" s="52" t="n">
        <v>33</v>
      </c>
      <c r="K21" s="52" t="s">
        <v>75</v>
      </c>
      <c r="L21" s="53" t="n">
        <v>1</v>
      </c>
      <c r="M21" s="54" t="n">
        <v>1</v>
      </c>
      <c r="N21" s="54" t="n">
        <v>1</v>
      </c>
      <c r="O21" s="54" t="n">
        <v>1</v>
      </c>
      <c r="P21" s="54" t="n">
        <v>1</v>
      </c>
      <c r="Q21" s="54" t="n">
        <v>1</v>
      </c>
      <c r="R21" s="55"/>
      <c r="S21" s="56" t="n">
        <v>38795</v>
      </c>
      <c r="T21" s="56" t="n">
        <v>38875</v>
      </c>
      <c r="U21" s="56"/>
      <c r="V21" s="57"/>
      <c r="W21" s="58"/>
      <c r="X21" s="59" t="n">
        <v>1</v>
      </c>
      <c r="Y21" s="60"/>
      <c r="Z21" s="59" t="n">
        <v>1</v>
      </c>
      <c r="AA21" s="60"/>
      <c r="AB21" s="61" t="n">
        <v>1</v>
      </c>
      <c r="AC21" s="60"/>
      <c r="AD21" s="62" t="s">
        <v>76</v>
      </c>
      <c r="AE21" s="63"/>
      <c r="AF21" s="64"/>
      <c r="AG21" s="70"/>
      <c r="AH21" s="62" t="s">
        <v>77</v>
      </c>
      <c r="AI21" s="63"/>
      <c r="AJ21" s="66"/>
      <c r="AK21" s="67"/>
      <c r="AL21" s="68"/>
      <c r="AM21" s="69"/>
    </row>
    <row r="22" customFormat="false" ht="13.5" hidden="false" customHeight="true" outlineLevel="0" collapsed="false">
      <c r="B22" s="46" t="n">
        <v>19</v>
      </c>
      <c r="C22" s="47" t="n">
        <v>33</v>
      </c>
      <c r="D22" s="48" t="s">
        <v>104</v>
      </c>
      <c r="E22" s="49"/>
      <c r="F22" s="50"/>
      <c r="G22" s="50"/>
      <c r="H22" s="50"/>
      <c r="I22" s="51"/>
      <c r="J22" s="52" t="n">
        <v>22</v>
      </c>
      <c r="K22" s="52" t="s">
        <v>105</v>
      </c>
      <c r="L22" s="53"/>
      <c r="M22" s="54"/>
      <c r="N22" s="54"/>
      <c r="O22" s="54"/>
      <c r="P22" s="54"/>
      <c r="Q22" s="54"/>
      <c r="R22" s="55"/>
      <c r="S22" s="56" t="n">
        <v>38875</v>
      </c>
      <c r="T22" s="56" t="n">
        <v>38875</v>
      </c>
      <c r="U22" s="56"/>
      <c r="V22" s="57"/>
      <c r="W22" s="58" t="n">
        <v>36</v>
      </c>
      <c r="X22" s="59" t="n">
        <v>1</v>
      </c>
      <c r="Y22" s="60"/>
      <c r="Z22" s="59" t="n">
        <v>1</v>
      </c>
      <c r="AA22" s="60"/>
      <c r="AB22" s="61" t="n">
        <v>0</v>
      </c>
      <c r="AC22" s="60"/>
      <c r="AD22" s="62" t="s">
        <v>81</v>
      </c>
      <c r="AE22" s="63"/>
      <c r="AF22" s="64"/>
      <c r="AG22" s="70"/>
      <c r="AH22" s="62" t="s">
        <v>81</v>
      </c>
      <c r="AI22" s="63"/>
      <c r="AJ22" s="66"/>
      <c r="AK22" s="67"/>
      <c r="AL22" s="68"/>
      <c r="AM22" s="69"/>
    </row>
    <row r="23" customFormat="false" ht="13.5" hidden="false" customHeight="true" outlineLevel="0" collapsed="false">
      <c r="B23" s="46" t="n">
        <v>20</v>
      </c>
      <c r="C23" s="47" t="n">
        <v>11</v>
      </c>
      <c r="D23" s="52" t="s">
        <v>106</v>
      </c>
      <c r="E23" s="49" t="n">
        <v>19</v>
      </c>
      <c r="F23" s="50"/>
      <c r="G23" s="50"/>
      <c r="H23" s="50"/>
      <c r="I23" s="51"/>
      <c r="J23" s="52" t="s">
        <v>107</v>
      </c>
      <c r="K23" s="52" t="s">
        <v>75</v>
      </c>
      <c r="L23" s="53" t="n">
        <v>1</v>
      </c>
      <c r="M23" s="54" t="n">
        <v>1</v>
      </c>
      <c r="N23" s="54" t="n">
        <v>1</v>
      </c>
      <c r="O23" s="54" t="n">
        <v>1</v>
      </c>
      <c r="P23" s="54" t="n">
        <v>1</v>
      </c>
      <c r="Q23" s="54" t="n">
        <v>1</v>
      </c>
      <c r="R23" s="55" t="n">
        <v>1</v>
      </c>
      <c r="S23" s="56" t="n">
        <v>38763</v>
      </c>
      <c r="T23" s="56" t="n">
        <v>38791</v>
      </c>
      <c r="U23" s="56"/>
      <c r="V23" s="57" t="n">
        <v>1</v>
      </c>
      <c r="W23" s="58"/>
      <c r="X23" s="59" t="n">
        <v>2</v>
      </c>
      <c r="Y23" s="60"/>
      <c r="Z23" s="59" t="n">
        <v>3</v>
      </c>
      <c r="AA23" s="60"/>
      <c r="AB23" s="61" t="n">
        <v>3</v>
      </c>
      <c r="AC23" s="60"/>
      <c r="AD23" s="62" t="s">
        <v>76</v>
      </c>
      <c r="AE23" s="63"/>
      <c r="AF23" s="64"/>
      <c r="AG23" s="70"/>
      <c r="AH23" s="62" t="s">
        <v>87</v>
      </c>
      <c r="AI23" s="63"/>
      <c r="AJ23" s="66"/>
      <c r="AK23" s="67" t="n">
        <v>1</v>
      </c>
      <c r="AL23" s="68" t="n">
        <v>93</v>
      </c>
      <c r="AM23" s="69"/>
    </row>
    <row r="24" customFormat="false" ht="13.5" hidden="false" customHeight="true" outlineLevel="0" collapsed="false">
      <c r="B24" s="46" t="n">
        <v>21</v>
      </c>
      <c r="C24" s="47" t="n">
        <v>34</v>
      </c>
      <c r="D24" s="52" t="s">
        <v>108</v>
      </c>
      <c r="E24" s="49" t="n">
        <v>32</v>
      </c>
      <c r="F24" s="50"/>
      <c r="G24" s="50"/>
      <c r="H24" s="50"/>
      <c r="I24" s="51"/>
      <c r="J24" s="52" t="n">
        <v>35</v>
      </c>
      <c r="K24" s="52" t="s">
        <v>75</v>
      </c>
      <c r="L24" s="53"/>
      <c r="M24" s="54"/>
      <c r="N24" s="54"/>
      <c r="O24" s="54"/>
      <c r="P24" s="54"/>
      <c r="Q24" s="54"/>
      <c r="R24" s="55"/>
      <c r="S24" s="56" t="n">
        <v>38791</v>
      </c>
      <c r="T24" s="56" t="n">
        <v>38823</v>
      </c>
      <c r="U24" s="56"/>
      <c r="V24" s="57"/>
      <c r="W24" s="58"/>
      <c r="X24" s="59" t="n">
        <v>3</v>
      </c>
      <c r="Y24" s="60"/>
      <c r="Z24" s="59" t="n">
        <v>2</v>
      </c>
      <c r="AA24" s="60"/>
      <c r="AB24" s="61" t="n">
        <v>2</v>
      </c>
      <c r="AC24" s="60"/>
      <c r="AD24" s="62" t="s">
        <v>76</v>
      </c>
      <c r="AE24" s="63"/>
      <c r="AF24" s="64"/>
      <c r="AG24" s="70"/>
      <c r="AH24" s="62" t="s">
        <v>77</v>
      </c>
      <c r="AI24" s="63"/>
      <c r="AJ24" s="66"/>
      <c r="AK24" s="67"/>
      <c r="AL24" s="68"/>
      <c r="AM24" s="69"/>
    </row>
    <row r="25" customFormat="false" ht="13.5" hidden="false" customHeight="true" outlineLevel="0" collapsed="false">
      <c r="B25" s="46" t="n">
        <v>22</v>
      </c>
      <c r="C25" s="47" t="n">
        <v>35</v>
      </c>
      <c r="D25" s="52" t="s">
        <v>109</v>
      </c>
      <c r="E25" s="49" t="n">
        <v>50</v>
      </c>
      <c r="F25" s="50"/>
      <c r="G25" s="50"/>
      <c r="H25" s="50"/>
      <c r="I25" s="51"/>
      <c r="J25" s="52" t="n">
        <v>36</v>
      </c>
      <c r="K25" s="52" t="s">
        <v>75</v>
      </c>
      <c r="L25" s="53" t="n">
        <v>1</v>
      </c>
      <c r="M25" s="54" t="n">
        <v>1</v>
      </c>
      <c r="N25" s="54" t="n">
        <v>1</v>
      </c>
      <c r="O25" s="54" t="n">
        <v>1</v>
      </c>
      <c r="P25" s="54" t="n">
        <v>1</v>
      </c>
      <c r="Q25" s="54" t="n">
        <v>1</v>
      </c>
      <c r="R25" s="55"/>
      <c r="S25" s="56" t="n">
        <v>38823</v>
      </c>
      <c r="T25" s="56" t="n">
        <v>38897</v>
      </c>
      <c r="U25" s="56"/>
      <c r="V25" s="57"/>
      <c r="W25" s="58"/>
      <c r="X25" s="59" t="n">
        <v>2</v>
      </c>
      <c r="Y25" s="60"/>
      <c r="Z25" s="59" t="n">
        <v>2</v>
      </c>
      <c r="AA25" s="60"/>
      <c r="AB25" s="61" t="n">
        <v>2</v>
      </c>
      <c r="AC25" s="60"/>
      <c r="AD25" s="62" t="s">
        <v>76</v>
      </c>
      <c r="AE25" s="63"/>
      <c r="AF25" s="64"/>
      <c r="AG25" s="70"/>
      <c r="AH25" s="62" t="s">
        <v>77</v>
      </c>
      <c r="AI25" s="63"/>
      <c r="AJ25" s="66"/>
      <c r="AK25" s="67"/>
      <c r="AL25" s="68"/>
      <c r="AM25" s="69"/>
    </row>
    <row r="26" customFormat="false" ht="13.5" hidden="false" customHeight="true" outlineLevel="0" collapsed="false">
      <c r="B26" s="46" t="n">
        <v>23</v>
      </c>
      <c r="C26" s="47" t="n">
        <v>36</v>
      </c>
      <c r="D26" s="48" t="s">
        <v>110</v>
      </c>
      <c r="E26" s="49"/>
      <c r="F26" s="50"/>
      <c r="G26" s="50"/>
      <c r="H26" s="50"/>
      <c r="I26" s="51"/>
      <c r="J26" s="52" t="n">
        <v>22</v>
      </c>
      <c r="K26" s="52" t="s">
        <v>105</v>
      </c>
      <c r="L26" s="53"/>
      <c r="M26" s="54"/>
      <c r="N26" s="54"/>
      <c r="O26" s="54"/>
      <c r="P26" s="54"/>
      <c r="Q26" s="54"/>
      <c r="R26" s="55"/>
      <c r="S26" s="56" t="n">
        <v>38897</v>
      </c>
      <c r="T26" s="56" t="n">
        <v>38897</v>
      </c>
      <c r="U26" s="56"/>
      <c r="V26" s="57"/>
      <c r="W26" s="58" t="n">
        <v>14</v>
      </c>
      <c r="X26" s="59" t="n">
        <v>2</v>
      </c>
      <c r="Y26" s="60"/>
      <c r="Z26" s="59" t="n">
        <v>2</v>
      </c>
      <c r="AA26" s="60"/>
      <c r="AB26" s="61" t="n">
        <v>0</v>
      </c>
      <c r="AC26" s="60"/>
      <c r="AD26" s="62" t="s">
        <v>81</v>
      </c>
      <c r="AE26" s="63"/>
      <c r="AF26" s="64"/>
      <c r="AG26" s="70"/>
      <c r="AH26" s="62" t="s">
        <v>81</v>
      </c>
      <c r="AI26" s="63"/>
      <c r="AJ26" s="66"/>
      <c r="AK26" s="67"/>
      <c r="AL26" s="68"/>
      <c r="AM26" s="69"/>
    </row>
    <row r="27" customFormat="false" ht="13.5" hidden="false" customHeight="true" outlineLevel="0" collapsed="false">
      <c r="B27" s="46" t="n">
        <v>24</v>
      </c>
      <c r="C27" s="47" t="n">
        <v>12</v>
      </c>
      <c r="D27" s="52" t="s">
        <v>111</v>
      </c>
      <c r="E27" s="49" t="n">
        <v>19</v>
      </c>
      <c r="F27" s="50"/>
      <c r="G27" s="50"/>
      <c r="H27" s="50"/>
      <c r="I27" s="51"/>
      <c r="J27" s="52" t="s">
        <v>112</v>
      </c>
      <c r="K27" s="52" t="s">
        <v>75</v>
      </c>
      <c r="L27" s="53" t="n">
        <v>1</v>
      </c>
      <c r="M27" s="54" t="n">
        <v>1</v>
      </c>
      <c r="N27" s="54" t="n">
        <v>1</v>
      </c>
      <c r="O27" s="54" t="n">
        <v>1</v>
      </c>
      <c r="P27" s="54" t="n">
        <v>1</v>
      </c>
      <c r="Q27" s="54" t="n">
        <v>1</v>
      </c>
      <c r="R27" s="55" t="n">
        <v>1</v>
      </c>
      <c r="S27" s="56" t="n">
        <v>38791</v>
      </c>
      <c r="T27" s="56" t="n">
        <v>38820</v>
      </c>
      <c r="U27" s="56"/>
      <c r="V27" s="57" t="n">
        <v>1</v>
      </c>
      <c r="W27" s="58"/>
      <c r="X27" s="59" t="n">
        <v>3</v>
      </c>
      <c r="Y27" s="60"/>
      <c r="Z27" s="59" t="n">
        <v>4</v>
      </c>
      <c r="AA27" s="60"/>
      <c r="AB27" s="61" t="n">
        <v>4</v>
      </c>
      <c r="AC27" s="60"/>
      <c r="AD27" s="62" t="s">
        <v>76</v>
      </c>
      <c r="AE27" s="63"/>
      <c r="AF27" s="64"/>
      <c r="AG27" s="70"/>
      <c r="AH27" s="62" t="s">
        <v>87</v>
      </c>
      <c r="AI27" s="63"/>
      <c r="AJ27" s="66"/>
      <c r="AK27" s="67" t="n">
        <v>1</v>
      </c>
      <c r="AL27" s="68" t="n">
        <v>93</v>
      </c>
      <c r="AM27" s="69"/>
    </row>
    <row r="28" customFormat="false" ht="13.5" hidden="false" customHeight="true" outlineLevel="0" collapsed="false">
      <c r="B28" s="46" t="n">
        <v>25</v>
      </c>
      <c r="C28" s="47" t="n">
        <v>17</v>
      </c>
      <c r="D28" s="48" t="s">
        <v>113</v>
      </c>
      <c r="E28" s="49" t="n">
        <v>38</v>
      </c>
      <c r="F28" s="50"/>
      <c r="G28" s="50"/>
      <c r="H28" s="50"/>
      <c r="I28" s="51"/>
      <c r="J28" s="52" t="n">
        <v>22</v>
      </c>
      <c r="K28" s="52" t="s">
        <v>75</v>
      </c>
      <c r="L28" s="53" t="n">
        <v>1</v>
      </c>
      <c r="M28" s="54" t="n">
        <v>1</v>
      </c>
      <c r="N28" s="54" t="n">
        <v>1</v>
      </c>
      <c r="O28" s="54" t="n">
        <v>1</v>
      </c>
      <c r="P28" s="54" t="n">
        <v>1</v>
      </c>
      <c r="Q28" s="54" t="n">
        <v>1</v>
      </c>
      <c r="R28" s="55" t="n">
        <v>1</v>
      </c>
      <c r="S28" s="56" t="n">
        <v>38820</v>
      </c>
      <c r="T28" s="56" t="n">
        <v>38888</v>
      </c>
      <c r="U28" s="56"/>
      <c r="V28" s="57"/>
      <c r="W28" s="58" t="n">
        <v>14</v>
      </c>
      <c r="X28" s="59" t="n">
        <v>4</v>
      </c>
      <c r="Y28" s="60"/>
      <c r="Z28" s="59" t="n">
        <v>4</v>
      </c>
      <c r="AA28" s="60"/>
      <c r="AB28" s="61" t="n">
        <v>0</v>
      </c>
      <c r="AC28" s="60"/>
      <c r="AD28" s="62" t="s">
        <v>76</v>
      </c>
      <c r="AE28" s="63"/>
      <c r="AF28" s="64"/>
      <c r="AG28" s="70"/>
      <c r="AH28" s="62" t="s">
        <v>77</v>
      </c>
      <c r="AI28" s="63"/>
      <c r="AJ28" s="66"/>
      <c r="AK28" s="67" t="n">
        <v>2</v>
      </c>
      <c r="AL28" s="68" t="n">
        <v>95</v>
      </c>
      <c r="AM28" s="69"/>
    </row>
    <row r="29" customFormat="false" ht="13.5" hidden="false" customHeight="true" outlineLevel="0" collapsed="false">
      <c r="B29" s="46" t="n">
        <v>26</v>
      </c>
      <c r="C29" s="47" t="n">
        <v>37</v>
      </c>
      <c r="D29" s="52" t="s">
        <v>114</v>
      </c>
      <c r="E29" s="49" t="n">
        <v>25</v>
      </c>
      <c r="F29" s="50"/>
      <c r="G29" s="50"/>
      <c r="H29" s="50"/>
      <c r="I29" s="51"/>
      <c r="J29" s="52" t="n">
        <v>38</v>
      </c>
      <c r="K29" s="52" t="s">
        <v>75</v>
      </c>
      <c r="L29" s="53"/>
      <c r="M29" s="54"/>
      <c r="N29" s="54"/>
      <c r="O29" s="54"/>
      <c r="P29" s="54"/>
      <c r="Q29" s="54"/>
      <c r="R29" s="55"/>
      <c r="S29" s="56" t="n">
        <v>38820</v>
      </c>
      <c r="T29" s="56" t="n">
        <v>38845</v>
      </c>
      <c r="U29" s="56"/>
      <c r="V29" s="57" t="n">
        <v>1</v>
      </c>
      <c r="W29" s="58"/>
      <c r="X29" s="59" t="n">
        <v>4</v>
      </c>
      <c r="Y29" s="60"/>
      <c r="Z29" s="59" t="n">
        <v>3</v>
      </c>
      <c r="AA29" s="60"/>
      <c r="AB29" s="61" t="n">
        <v>3</v>
      </c>
      <c r="AC29" s="60"/>
      <c r="AD29" s="62" t="s">
        <v>76</v>
      </c>
      <c r="AE29" s="63"/>
      <c r="AF29" s="64"/>
      <c r="AG29" s="70"/>
      <c r="AH29" s="62" t="s">
        <v>77</v>
      </c>
      <c r="AI29" s="63"/>
      <c r="AJ29" s="66"/>
      <c r="AK29" s="67"/>
      <c r="AL29" s="68"/>
      <c r="AM29" s="69"/>
    </row>
    <row r="30" customFormat="false" ht="13.5" hidden="false" customHeight="true" outlineLevel="0" collapsed="false">
      <c r="B30" s="46" t="n">
        <v>27</v>
      </c>
      <c r="C30" s="47" t="n">
        <v>38</v>
      </c>
      <c r="D30" s="52" t="s">
        <v>115</v>
      </c>
      <c r="E30" s="49" t="n">
        <v>48</v>
      </c>
      <c r="F30" s="50"/>
      <c r="G30" s="50"/>
      <c r="H30" s="50"/>
      <c r="I30" s="51"/>
      <c r="J30" s="52" t="n">
        <v>39</v>
      </c>
      <c r="K30" s="52" t="s">
        <v>75</v>
      </c>
      <c r="L30" s="53" t="n">
        <v>1</v>
      </c>
      <c r="M30" s="54" t="n">
        <v>1</v>
      </c>
      <c r="N30" s="54" t="n">
        <v>1</v>
      </c>
      <c r="O30" s="54" t="n">
        <v>1</v>
      </c>
      <c r="P30" s="54" t="n">
        <v>1</v>
      </c>
      <c r="Q30" s="54" t="n">
        <v>1</v>
      </c>
      <c r="R30" s="55"/>
      <c r="S30" s="56" t="n">
        <v>38845</v>
      </c>
      <c r="T30" s="56" t="n">
        <v>38911</v>
      </c>
      <c r="U30" s="56"/>
      <c r="V30" s="57" t="n">
        <v>1</v>
      </c>
      <c r="W30" s="58"/>
      <c r="X30" s="59" t="n">
        <v>3</v>
      </c>
      <c r="Y30" s="60"/>
      <c r="Z30" s="59" t="n">
        <v>3</v>
      </c>
      <c r="AA30" s="60"/>
      <c r="AB30" s="61" t="n">
        <v>3</v>
      </c>
      <c r="AC30" s="60"/>
      <c r="AD30" s="62" t="s">
        <v>76</v>
      </c>
      <c r="AE30" s="63"/>
      <c r="AF30" s="64"/>
      <c r="AG30" s="70"/>
      <c r="AH30" s="62" t="s">
        <v>77</v>
      </c>
      <c r="AI30" s="63"/>
      <c r="AJ30" s="66"/>
      <c r="AK30" s="67"/>
      <c r="AL30" s="68"/>
      <c r="AM30" s="69"/>
    </row>
    <row r="31" customFormat="false" ht="13.5" hidden="false" customHeight="true" outlineLevel="0" collapsed="false">
      <c r="B31" s="46" t="n">
        <v>28</v>
      </c>
      <c r="C31" s="47" t="n">
        <v>39</v>
      </c>
      <c r="D31" s="48" t="s">
        <v>116</v>
      </c>
      <c r="E31" s="49"/>
      <c r="F31" s="50"/>
      <c r="G31" s="50"/>
      <c r="H31" s="50"/>
      <c r="I31" s="51"/>
      <c r="J31" s="52" t="n">
        <v>22</v>
      </c>
      <c r="K31" s="52" t="s">
        <v>105</v>
      </c>
      <c r="L31" s="53"/>
      <c r="M31" s="54"/>
      <c r="N31" s="54"/>
      <c r="O31" s="54"/>
      <c r="P31" s="54"/>
      <c r="Q31" s="54"/>
      <c r="R31" s="55"/>
      <c r="S31" s="56" t="n">
        <v>38911</v>
      </c>
      <c r="T31" s="56" t="n">
        <v>38911</v>
      </c>
      <c r="U31" s="56"/>
      <c r="V31" s="57" t="n">
        <v>1</v>
      </c>
      <c r="W31" s="58"/>
      <c r="X31" s="59" t="n">
        <v>3</v>
      </c>
      <c r="Y31" s="60"/>
      <c r="Z31" s="59" t="n">
        <v>3</v>
      </c>
      <c r="AA31" s="60"/>
      <c r="AB31" s="61" t="n">
        <v>0</v>
      </c>
      <c r="AC31" s="60"/>
      <c r="AD31" s="62" t="s">
        <v>81</v>
      </c>
      <c r="AE31" s="63"/>
      <c r="AF31" s="64"/>
      <c r="AG31" s="70"/>
      <c r="AH31" s="62" t="s">
        <v>81</v>
      </c>
      <c r="AI31" s="63"/>
      <c r="AJ31" s="66"/>
      <c r="AK31" s="67"/>
      <c r="AL31" s="68"/>
      <c r="AM31" s="69"/>
    </row>
    <row r="32" customFormat="false" ht="13.5" hidden="false" customHeight="true" outlineLevel="0" collapsed="false">
      <c r="B32" s="46" t="n">
        <v>29</v>
      </c>
      <c r="C32" s="47" t="n">
        <v>13</v>
      </c>
      <c r="D32" s="48" t="s">
        <v>117</v>
      </c>
      <c r="E32" s="49" t="n">
        <v>26</v>
      </c>
      <c r="F32" s="50"/>
      <c r="G32" s="50"/>
      <c r="H32" s="50"/>
      <c r="I32" s="51"/>
      <c r="J32" s="52" t="n">
        <v>27</v>
      </c>
      <c r="K32" s="52" t="s">
        <v>75</v>
      </c>
      <c r="L32" s="53" t="n">
        <v>1</v>
      </c>
      <c r="M32" s="54" t="n">
        <v>1</v>
      </c>
      <c r="N32" s="54" t="n">
        <v>1</v>
      </c>
      <c r="O32" s="54" t="n">
        <v>1</v>
      </c>
      <c r="P32" s="54" t="n">
        <v>1</v>
      </c>
      <c r="Q32" s="54" t="n">
        <v>1</v>
      </c>
      <c r="R32" s="55" t="n">
        <v>1</v>
      </c>
      <c r="S32" s="56" t="n">
        <v>38820</v>
      </c>
      <c r="T32" s="56" t="n">
        <v>38867</v>
      </c>
      <c r="U32" s="56"/>
      <c r="V32" s="57"/>
      <c r="W32" s="58"/>
      <c r="X32" s="59" t="n">
        <v>4</v>
      </c>
      <c r="Y32" s="60"/>
      <c r="Z32" s="59" t="n">
        <v>6</v>
      </c>
      <c r="AA32" s="60"/>
      <c r="AB32" s="61" t="n">
        <v>6</v>
      </c>
      <c r="AC32" s="60"/>
      <c r="AD32" s="62" t="s">
        <v>76</v>
      </c>
      <c r="AE32" s="63"/>
      <c r="AF32" s="64"/>
      <c r="AG32" s="70"/>
      <c r="AH32" s="62" t="s">
        <v>77</v>
      </c>
      <c r="AI32" s="63"/>
      <c r="AJ32" s="66"/>
      <c r="AK32" s="67" t="n">
        <v>11</v>
      </c>
      <c r="AL32" s="68" t="n">
        <v>100</v>
      </c>
      <c r="AM32" s="69"/>
    </row>
    <row r="33" customFormat="false" ht="13.5" hidden="false" customHeight="true" outlineLevel="0" collapsed="false">
      <c r="B33" s="46" t="n">
        <v>30</v>
      </c>
      <c r="C33" s="47" t="n">
        <v>27</v>
      </c>
      <c r="D33" s="48" t="s">
        <v>118</v>
      </c>
      <c r="E33" s="49"/>
      <c r="F33" s="50"/>
      <c r="G33" s="50"/>
      <c r="H33" s="50"/>
      <c r="I33" s="51"/>
      <c r="J33" s="52" t="n">
        <v>14</v>
      </c>
      <c r="K33" s="52" t="s">
        <v>94</v>
      </c>
      <c r="L33" s="53"/>
      <c r="M33" s="54"/>
      <c r="N33" s="54"/>
      <c r="O33" s="54"/>
      <c r="P33" s="54"/>
      <c r="Q33" s="54"/>
      <c r="R33" s="55"/>
      <c r="S33" s="56" t="n">
        <v>38867</v>
      </c>
      <c r="T33" s="56" t="n">
        <v>38867</v>
      </c>
      <c r="U33" s="56"/>
      <c r="V33" s="57"/>
      <c r="W33" s="58"/>
      <c r="X33" s="59" t="n">
        <v>6</v>
      </c>
      <c r="Y33" s="60"/>
      <c r="Z33" s="59" t="n">
        <v>7</v>
      </c>
      <c r="AA33" s="60"/>
      <c r="AB33" s="61" t="n">
        <v>7</v>
      </c>
      <c r="AC33" s="60"/>
      <c r="AD33" s="62" t="s">
        <v>81</v>
      </c>
      <c r="AE33" s="63"/>
      <c r="AF33" s="64"/>
      <c r="AG33" s="70"/>
      <c r="AH33" s="62" t="s">
        <v>81</v>
      </c>
      <c r="AI33" s="63"/>
      <c r="AJ33" s="66"/>
      <c r="AK33" s="67"/>
      <c r="AL33" s="68"/>
      <c r="AM33" s="69"/>
    </row>
    <row r="34" customFormat="false" ht="13.5" hidden="false" customHeight="true" outlineLevel="0" collapsed="false">
      <c r="B34" s="46" t="n">
        <v>31</v>
      </c>
      <c r="C34" s="47" t="n">
        <v>14</v>
      </c>
      <c r="D34" s="48" t="s">
        <v>119</v>
      </c>
      <c r="E34" s="49" t="n">
        <v>10</v>
      </c>
      <c r="F34" s="50"/>
      <c r="G34" s="50"/>
      <c r="H34" s="50"/>
      <c r="I34" s="51"/>
      <c r="J34" s="52" t="n">
        <v>28</v>
      </c>
      <c r="K34" s="52" t="s">
        <v>75</v>
      </c>
      <c r="L34" s="53" t="n">
        <v>1</v>
      </c>
      <c r="M34" s="54" t="n">
        <v>1</v>
      </c>
      <c r="N34" s="54" t="n">
        <v>1</v>
      </c>
      <c r="O34" s="54" t="n">
        <v>1</v>
      </c>
      <c r="P34" s="54" t="n">
        <v>1</v>
      </c>
      <c r="Q34" s="54" t="n">
        <v>1</v>
      </c>
      <c r="R34" s="55" t="n">
        <v>1</v>
      </c>
      <c r="S34" s="56" t="n">
        <v>38867</v>
      </c>
      <c r="T34" s="56" t="n">
        <v>38884</v>
      </c>
      <c r="U34" s="56"/>
      <c r="V34" s="57"/>
      <c r="W34" s="58"/>
      <c r="X34" s="59" t="n">
        <v>7</v>
      </c>
      <c r="Y34" s="60"/>
      <c r="Z34" s="59" t="n">
        <v>7</v>
      </c>
      <c r="AA34" s="60"/>
      <c r="AB34" s="61" t="n">
        <v>7</v>
      </c>
      <c r="AC34" s="60"/>
      <c r="AD34" s="62" t="s">
        <v>76</v>
      </c>
      <c r="AE34" s="63"/>
      <c r="AF34" s="64"/>
      <c r="AG34" s="70"/>
      <c r="AH34" s="62" t="s">
        <v>77</v>
      </c>
      <c r="AI34" s="63"/>
      <c r="AJ34" s="66"/>
      <c r="AK34" s="67" t="n">
        <v>11</v>
      </c>
      <c r="AL34" s="68" t="n">
        <v>100</v>
      </c>
      <c r="AM34" s="69"/>
    </row>
    <row r="35" customFormat="false" ht="13.5" hidden="false" customHeight="true" outlineLevel="0" collapsed="false">
      <c r="B35" s="46" t="n">
        <v>32</v>
      </c>
      <c r="C35" s="47" t="n">
        <v>28</v>
      </c>
      <c r="D35" s="48" t="s">
        <v>120</v>
      </c>
      <c r="E35" s="49"/>
      <c r="F35" s="50"/>
      <c r="G35" s="50"/>
      <c r="H35" s="50"/>
      <c r="I35" s="51"/>
      <c r="J35" s="52" t="n">
        <v>15</v>
      </c>
      <c r="K35" s="52" t="s">
        <v>94</v>
      </c>
      <c r="L35" s="53"/>
      <c r="M35" s="54"/>
      <c r="N35" s="54"/>
      <c r="O35" s="54"/>
      <c r="P35" s="54"/>
      <c r="Q35" s="54"/>
      <c r="R35" s="55"/>
      <c r="S35" s="56" t="n">
        <v>38884</v>
      </c>
      <c r="T35" s="56" t="n">
        <v>38884</v>
      </c>
      <c r="U35" s="56"/>
      <c r="V35" s="57"/>
      <c r="W35" s="58"/>
      <c r="X35" s="59" t="n">
        <v>7</v>
      </c>
      <c r="Y35" s="60"/>
      <c r="Z35" s="59" t="n">
        <v>5</v>
      </c>
      <c r="AA35" s="60"/>
      <c r="AB35" s="61" t="n">
        <v>5</v>
      </c>
      <c r="AC35" s="60"/>
      <c r="AD35" s="62" t="s">
        <v>81</v>
      </c>
      <c r="AE35" s="63"/>
      <c r="AF35" s="64"/>
      <c r="AG35" s="70"/>
      <c r="AH35" s="62" t="s">
        <v>81</v>
      </c>
      <c r="AI35" s="63"/>
      <c r="AJ35" s="66"/>
      <c r="AK35" s="67"/>
      <c r="AL35" s="68"/>
      <c r="AM35" s="69"/>
    </row>
    <row r="36" customFormat="false" ht="13.5" hidden="false" customHeight="true" outlineLevel="0" collapsed="false">
      <c r="B36" s="46" t="n">
        <v>33</v>
      </c>
      <c r="C36" s="47" t="n">
        <v>15</v>
      </c>
      <c r="D36" s="48" t="s">
        <v>121</v>
      </c>
      <c r="E36" s="49" t="n">
        <v>10</v>
      </c>
      <c r="F36" s="50"/>
      <c r="G36" s="50"/>
      <c r="H36" s="50"/>
      <c r="I36" s="51"/>
      <c r="J36" s="52" t="n">
        <v>22</v>
      </c>
      <c r="K36" s="52" t="s">
        <v>75</v>
      </c>
      <c r="L36" s="53" t="n">
        <v>1</v>
      </c>
      <c r="M36" s="54" t="n">
        <v>1</v>
      </c>
      <c r="N36" s="54" t="n">
        <v>1</v>
      </c>
      <c r="O36" s="54" t="n">
        <v>1</v>
      </c>
      <c r="P36" s="54" t="n">
        <v>1</v>
      </c>
      <c r="Q36" s="54" t="n">
        <v>1</v>
      </c>
      <c r="R36" s="55" t="n">
        <v>1</v>
      </c>
      <c r="S36" s="56" t="n">
        <v>38884</v>
      </c>
      <c r="T36" s="56" t="n">
        <v>38899</v>
      </c>
      <c r="U36" s="56"/>
      <c r="V36" s="57"/>
      <c r="W36" s="58" t="n">
        <v>6</v>
      </c>
      <c r="X36" s="59" t="n">
        <v>5</v>
      </c>
      <c r="Y36" s="60"/>
      <c r="Z36" s="59" t="n">
        <v>5</v>
      </c>
      <c r="AA36" s="60"/>
      <c r="AB36" s="61" t="n">
        <v>0</v>
      </c>
      <c r="AC36" s="60"/>
      <c r="AD36" s="62" t="s">
        <v>76</v>
      </c>
      <c r="AE36" s="63"/>
      <c r="AF36" s="64"/>
      <c r="AG36" s="55"/>
      <c r="AH36" s="62" t="s">
        <v>77</v>
      </c>
      <c r="AI36" s="63"/>
      <c r="AJ36" s="66"/>
      <c r="AK36" s="67" t="n">
        <v>11</v>
      </c>
      <c r="AL36" s="68" t="n">
        <v>100</v>
      </c>
      <c r="AM36" s="69"/>
    </row>
    <row r="37" customFormat="false" ht="13.5" hidden="false" customHeight="true" outlineLevel="0" collapsed="false">
      <c r="B37" s="71" t="n">
        <v>34</v>
      </c>
      <c r="C37" s="72" t="n">
        <v>22</v>
      </c>
      <c r="D37" s="73" t="s">
        <v>122</v>
      </c>
      <c r="E37" s="74" t="n">
        <v>8</v>
      </c>
      <c r="F37" s="75"/>
      <c r="G37" s="75"/>
      <c r="H37" s="75"/>
      <c r="I37" s="76"/>
      <c r="J37" s="77"/>
      <c r="K37" s="77" t="s">
        <v>75</v>
      </c>
      <c r="L37" s="78" t="n">
        <v>1</v>
      </c>
      <c r="M37" s="79" t="n">
        <v>1</v>
      </c>
      <c r="N37" s="79" t="n">
        <v>1</v>
      </c>
      <c r="O37" s="79" t="n">
        <v>1</v>
      </c>
      <c r="P37" s="79" t="n">
        <v>1</v>
      </c>
      <c r="Q37" s="79" t="n">
        <v>1</v>
      </c>
      <c r="R37" s="80" t="n">
        <v>1</v>
      </c>
      <c r="S37" s="81" t="n">
        <v>38911</v>
      </c>
      <c r="T37" s="81" t="n">
        <v>38924</v>
      </c>
      <c r="U37" s="81"/>
      <c r="V37" s="82" t="n">
        <v>1</v>
      </c>
      <c r="W37" s="83"/>
      <c r="X37" s="84" t="n">
        <v>0</v>
      </c>
      <c r="Y37" s="85"/>
      <c r="Z37" s="84" t="n">
        <v>0</v>
      </c>
      <c r="AA37" s="85"/>
      <c r="AB37" s="86" t="n">
        <v>0</v>
      </c>
      <c r="AC37" s="85"/>
      <c r="AD37" s="87" t="s">
        <v>76</v>
      </c>
      <c r="AE37" s="88"/>
      <c r="AF37" s="89"/>
      <c r="AG37" s="80"/>
      <c r="AH37" s="87" t="s">
        <v>77</v>
      </c>
      <c r="AI37" s="88"/>
      <c r="AJ37" s="90"/>
      <c r="AK37" s="91" t="n">
        <v>4</v>
      </c>
      <c r="AL37" s="92" t="n">
        <v>100</v>
      </c>
      <c r="AM37" s="93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R2"/>
    <mergeCell ref="S2:S3"/>
    <mergeCell ref="T2:T3"/>
    <mergeCell ref="U2:U3"/>
    <mergeCell ref="V2:V3"/>
    <mergeCell ref="W2:W3"/>
    <mergeCell ref="X2:Y2"/>
    <mergeCell ref="Z2:AA2"/>
    <mergeCell ref="AB2:AC2"/>
    <mergeCell ref="AD2:AG2"/>
    <mergeCell ref="AH2:AJ2"/>
    <mergeCell ref="AK2:AM2"/>
  </mergeCells>
  <conditionalFormatting sqref="B4:AM37">
    <cfRule type="expression" priority="2" aboveAverage="0" equalAverage="0" bottom="0" percent="0" rank="0" text="" dxfId="0">
      <formula>($V4=1)</formula>
    </cfRule>
    <cfRule type="expression" priority="3" aboveAverage="0" equalAverage="0" bottom="0" percent="0" rank="0" text="" dxfId="1">
      <formula>($K4="(2) ダミー")</formula>
    </cfRule>
    <cfRule type="expression" priority="4" aboveAverage="0" equalAverage="0" bottom="0" percent="0" rank="0" text="" dxfId="2">
      <formula>($K4="(3) 接続線")</formula>
    </cfRule>
  </conditionalFormatting>
  <dataValidations count="12">
    <dataValidation allowBlank="true" errorStyle="stop" operator="greaterThanOrEqual" showDropDown="false" showErrorMessage="true" showInputMessage="false" sqref="S4:U37" type="date">
      <formula1>1</formula1>
      <formula2>0</formula2>
    </dataValidation>
    <dataValidation allowBlank="true" errorStyle="stop" operator="between" showDropDown="false" showErrorMessage="true" showInputMessage="false" sqref="K4:K37" type="list">
      <formula1>"(1) 通常作業,(2) ダミー,(3) 接続線"</formula1>
      <formula2>0</formula2>
    </dataValidation>
    <dataValidation allowBlank="true" errorStyle="stop" operator="equal" showDropDown="false" showErrorMessage="true" showInputMessage="false" sqref="L4:R37 V4:W37 AG4:AG37 AM4:AM37" type="whole">
      <formula1>1</formula1>
      <formula2>0</formula2>
    </dataValidation>
    <dataValidation allowBlank="true" errorStyle="stop" operator="between" showDropDown="false" showErrorMessage="true" showInputMessage="false" sqref="AD4:AD37 AH4:AH37" type="list">
      <formula1>"(0) なし,(1) 水平線上,(2) 水平線下,(3) 開始側立上左,(4) 開始側立上右,(5) 終了側立上左,(6) 終了側立上右"</formula1>
      <formula2>0</formula2>
    </dataValidation>
    <dataValidation allowBlank="true" errorStyle="stop" operator="between" showDropDown="false" showErrorMessage="true" showInputMessage="false" sqref="J4:J37" type="none">
      <formula1>0</formula1>
      <formula2>0</formula2>
    </dataValidation>
    <dataValidation allowBlank="true" errorStyle="stop" operator="greaterThanOrEqual" showDropDown="false" showErrorMessage="true" showInputMessage="false" sqref="C4:C37 E4:E37 H4:I37" type="whole">
      <formula1>1</formula1>
      <formula2>0</formula2>
    </dataValidation>
    <dataValidation allowBlank="true" errorStyle="stop" operator="between" showDropDown="false" showErrorMessage="true" showInputMessage="false" sqref="X4:X37 Z4:Z37 AB4:AB37" type="whole">
      <formula1>-30</formula1>
      <formula2>100</formula2>
    </dataValidation>
    <dataValidation allowBlank="true" errorStyle="stop" operator="between" showDropDown="false" showErrorMessage="true" showInputMessage="false" sqref="Y4:Y37 AA4:AA37 AC4:AC37" type="whole">
      <formula1>0</formula1>
      <formula2>3</formula2>
    </dataValidation>
    <dataValidation allowBlank="true" errorStyle="stop" operator="between" showDropDown="false" showErrorMessage="true" showInputMessage="false" sqref="AE4:AF37 AI4:AJ37" type="decimal">
      <formula1>-100</formula1>
      <formula2>100</formula2>
    </dataValidation>
    <dataValidation allowBlank="true" errorStyle="stop" operator="between" showDropDown="false" showErrorMessage="true" showInputMessage="false" sqref="AK4:AK37" type="whole">
      <formula1>1</formula1>
      <formula2>999</formula2>
    </dataValidation>
    <dataValidation allowBlank="true" errorStyle="stop" operator="between" showDropDown="false" showErrorMessage="true" showInputMessage="false" sqref="AL4:AL37" type="whole">
      <formula1>0</formula1>
      <formula2>100</formula2>
    </dataValidation>
    <dataValidation allowBlank="true" errorStyle="stop" operator="lessThanOrEqual" showDropDown="false" showErrorMessage="true" showInputMessage="false" sqref="D4:D37" type="textLength">
      <formula1>3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0.86"/>
    <col collapsed="false" customWidth="true" hidden="false" outlineLevel="0" max="2" min="2" style="94" width="4.25"/>
    <col collapsed="false" customWidth="true" hidden="false" outlineLevel="0" max="3" min="3" style="0" width="6.25"/>
    <col collapsed="false" customWidth="true" hidden="false" outlineLevel="0" max="4" min="4" style="0" width="25.36"/>
    <col collapsed="false" customWidth="true" hidden="false" outlineLevel="0" max="5" min="5" style="0" width="8.86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6.49"/>
    <col collapsed="false" customWidth="true" hidden="false" outlineLevel="0" max="10" min="9" style="0" width="8.36"/>
    <col collapsed="false" customWidth="true" hidden="false" outlineLevel="0" max="11" min="11" style="0" width="2.62"/>
    <col collapsed="false" customWidth="false" hidden="false" outlineLevel="0" max="29" min="23" style="34" width="8.99"/>
    <col collapsed="false" customWidth="false" hidden="false" outlineLevel="0" max="32" min="32" style="34" width="8.99"/>
  </cols>
  <sheetData>
    <row r="1" customFormat="false" ht="20.1" hidden="false" customHeight="true" outlineLevel="0" collapsed="false">
      <c r="B1" s="95" t="s">
        <v>123</v>
      </c>
      <c r="C1" s="35"/>
    </row>
    <row r="2" s="94" customFormat="true" ht="17.25" hidden="false" customHeight="true" outlineLevel="0" collapsed="false">
      <c r="B2" s="96" t="s">
        <v>39</v>
      </c>
      <c r="C2" s="97" t="s">
        <v>40</v>
      </c>
      <c r="D2" s="97" t="s">
        <v>124</v>
      </c>
      <c r="E2" s="97" t="s">
        <v>125</v>
      </c>
      <c r="F2" s="97" t="s">
        <v>126</v>
      </c>
      <c r="G2" s="97" t="s">
        <v>127</v>
      </c>
      <c r="H2" s="97" t="s">
        <v>128</v>
      </c>
      <c r="I2" s="97" t="s">
        <v>129</v>
      </c>
      <c r="J2" s="98" t="s">
        <v>130</v>
      </c>
      <c r="K2" s="99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1"/>
      <c r="W2" s="102"/>
      <c r="X2" s="102"/>
      <c r="Y2" s="102"/>
      <c r="Z2" s="102"/>
      <c r="AA2" s="102"/>
      <c r="AB2" s="102"/>
      <c r="AC2" s="102"/>
      <c r="AD2" s="100"/>
      <c r="AE2" s="100"/>
      <c r="AF2" s="102"/>
      <c r="AG2" s="100"/>
      <c r="AH2" s="100"/>
      <c r="AI2" s="100"/>
      <c r="AJ2" s="100"/>
      <c r="AK2" s="100"/>
      <c r="AL2" s="100"/>
      <c r="AM2" s="103"/>
    </row>
    <row r="3" s="94" customFormat="true" ht="13.5" hidden="false" customHeight="true" outlineLevel="0" collapsed="false">
      <c r="A3" s="0"/>
      <c r="B3" s="104" t="n">
        <v>1</v>
      </c>
      <c r="C3" s="105" t="n">
        <v>3</v>
      </c>
      <c r="D3" s="106" t="s">
        <v>131</v>
      </c>
      <c r="E3" s="107" t="s">
        <v>132</v>
      </c>
      <c r="F3" s="107" t="s">
        <v>133</v>
      </c>
      <c r="G3" s="108" t="n">
        <v>14</v>
      </c>
      <c r="H3" s="109"/>
      <c r="I3" s="110"/>
      <c r="J3" s="111" t="n">
        <v>1</v>
      </c>
      <c r="K3" s="99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0"/>
      <c r="AJ3" s="100"/>
      <c r="AK3" s="100"/>
      <c r="AL3" s="100"/>
      <c r="AM3" s="103"/>
    </row>
    <row r="4" s="94" customFormat="true" ht="13.5" hidden="false" customHeight="true" outlineLevel="0" collapsed="false">
      <c r="A4" s="0"/>
      <c r="B4" s="112" t="n">
        <v>2</v>
      </c>
      <c r="C4" s="113" t="n">
        <v>4</v>
      </c>
      <c r="D4" s="114" t="s">
        <v>134</v>
      </c>
      <c r="E4" s="115" t="s">
        <v>135</v>
      </c>
      <c r="F4" s="115" t="s">
        <v>133</v>
      </c>
      <c r="G4" s="116" t="n">
        <v>30</v>
      </c>
      <c r="H4" s="117"/>
      <c r="I4" s="118"/>
      <c r="J4" s="119" t="n">
        <v>1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0"/>
      <c r="AJ4" s="100"/>
      <c r="AK4" s="100"/>
      <c r="AL4" s="100"/>
      <c r="AM4" s="103"/>
    </row>
    <row r="5" s="94" customFormat="true" ht="13.5" hidden="false" customHeight="true" outlineLevel="0" collapsed="false">
      <c r="A5" s="0"/>
      <c r="B5" s="112" t="n">
        <v>3</v>
      </c>
      <c r="C5" s="113" t="n">
        <v>8</v>
      </c>
      <c r="D5" s="114" t="s">
        <v>136</v>
      </c>
      <c r="E5" s="115" t="s">
        <v>132</v>
      </c>
      <c r="F5" s="115" t="s">
        <v>133</v>
      </c>
      <c r="G5" s="116" t="n">
        <v>30</v>
      </c>
      <c r="H5" s="117"/>
      <c r="I5" s="118"/>
      <c r="J5" s="119" t="n">
        <v>1</v>
      </c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0"/>
      <c r="AJ5" s="100"/>
      <c r="AK5" s="100"/>
      <c r="AL5" s="100"/>
      <c r="AM5" s="103"/>
    </row>
    <row r="6" s="94" customFormat="true" ht="13.5" hidden="false" customHeight="true" outlineLevel="0" collapsed="false">
      <c r="A6" s="0"/>
      <c r="B6" s="112" t="n">
        <v>4</v>
      </c>
      <c r="C6" s="113" t="n">
        <v>8</v>
      </c>
      <c r="D6" s="114" t="s">
        <v>137</v>
      </c>
      <c r="E6" s="115" t="s">
        <v>138</v>
      </c>
      <c r="F6" s="115" t="s">
        <v>133</v>
      </c>
      <c r="G6" s="116" t="n">
        <v>30</v>
      </c>
      <c r="H6" s="117"/>
      <c r="I6" s="118"/>
      <c r="J6" s="119" t="n">
        <v>1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0"/>
      <c r="AJ6" s="100"/>
      <c r="AK6" s="100"/>
      <c r="AL6" s="100"/>
      <c r="AM6" s="103"/>
    </row>
    <row r="7" s="94" customFormat="true" ht="13.5" hidden="false" customHeight="true" outlineLevel="0" collapsed="false">
      <c r="A7" s="0"/>
      <c r="B7" s="112" t="n">
        <v>5</v>
      </c>
      <c r="C7" s="113" t="n">
        <v>9</v>
      </c>
      <c r="D7" s="114" t="s">
        <v>139</v>
      </c>
      <c r="E7" s="115" t="s">
        <v>138</v>
      </c>
      <c r="F7" s="115" t="s">
        <v>133</v>
      </c>
      <c r="G7" s="116" t="n">
        <v>30</v>
      </c>
      <c r="H7" s="117"/>
      <c r="I7" s="118"/>
      <c r="J7" s="119" t="n">
        <v>1</v>
      </c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0"/>
      <c r="AJ7" s="100"/>
      <c r="AK7" s="100"/>
      <c r="AL7" s="100"/>
      <c r="AM7" s="103"/>
    </row>
    <row r="8" s="94" customFormat="true" ht="13.5" hidden="false" customHeight="true" outlineLevel="0" collapsed="false">
      <c r="A8" s="0"/>
      <c r="B8" s="112" t="n">
        <v>6</v>
      </c>
      <c r="C8" s="113" t="n">
        <v>10</v>
      </c>
      <c r="D8" s="114" t="s">
        <v>140</v>
      </c>
      <c r="E8" s="115" t="s">
        <v>138</v>
      </c>
      <c r="F8" s="115" t="s">
        <v>133</v>
      </c>
      <c r="G8" s="116" t="n">
        <v>30</v>
      </c>
      <c r="H8" s="117"/>
      <c r="I8" s="118"/>
      <c r="J8" s="119" t="n">
        <v>1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0"/>
      <c r="AJ8" s="100"/>
      <c r="AK8" s="100"/>
      <c r="AL8" s="100"/>
      <c r="AM8" s="103"/>
    </row>
    <row r="9" s="94" customFormat="true" ht="13.5" hidden="false" customHeight="true" outlineLevel="0" collapsed="false">
      <c r="A9" s="0"/>
      <c r="B9" s="112" t="n">
        <v>7</v>
      </c>
      <c r="C9" s="113" t="n">
        <v>10</v>
      </c>
      <c r="D9" s="114" t="s">
        <v>141</v>
      </c>
      <c r="E9" s="115" t="s">
        <v>142</v>
      </c>
      <c r="F9" s="115" t="s">
        <v>143</v>
      </c>
      <c r="G9" s="116" t="n">
        <v>30</v>
      </c>
      <c r="H9" s="117"/>
      <c r="I9" s="118"/>
      <c r="J9" s="119" t="n">
        <v>1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0"/>
      <c r="AJ9" s="100"/>
      <c r="AK9" s="100"/>
      <c r="AL9" s="100"/>
      <c r="AM9" s="103"/>
    </row>
    <row r="10" s="94" customFormat="true" ht="13.5" hidden="false" customHeight="true" outlineLevel="0" collapsed="false">
      <c r="A10" s="0"/>
      <c r="B10" s="112" t="n">
        <v>8</v>
      </c>
      <c r="C10" s="113" t="n">
        <v>11</v>
      </c>
      <c r="D10" s="114" t="s">
        <v>144</v>
      </c>
      <c r="E10" s="115" t="s">
        <v>138</v>
      </c>
      <c r="F10" s="115" t="s">
        <v>133</v>
      </c>
      <c r="G10" s="116" t="n">
        <v>30</v>
      </c>
      <c r="H10" s="117"/>
      <c r="I10" s="118"/>
      <c r="J10" s="119" t="n">
        <v>1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0"/>
      <c r="AJ10" s="100"/>
      <c r="AK10" s="100"/>
      <c r="AL10" s="100"/>
      <c r="AM10" s="103"/>
    </row>
    <row r="11" s="94" customFormat="true" ht="13.5" hidden="false" customHeight="true" outlineLevel="0" collapsed="false">
      <c r="A11" s="0"/>
      <c r="B11" s="112" t="n">
        <v>9</v>
      </c>
      <c r="C11" s="113" t="n">
        <v>12</v>
      </c>
      <c r="D11" s="114" t="s">
        <v>145</v>
      </c>
      <c r="E11" s="115" t="s">
        <v>138</v>
      </c>
      <c r="F11" s="115" t="s">
        <v>133</v>
      </c>
      <c r="G11" s="116" t="n">
        <v>30</v>
      </c>
      <c r="H11" s="117"/>
      <c r="I11" s="118"/>
      <c r="J11" s="119" t="n">
        <v>1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0"/>
      <c r="AJ11" s="100"/>
      <c r="AK11" s="100"/>
      <c r="AL11" s="100"/>
      <c r="AM11" s="103"/>
    </row>
    <row r="12" s="94" customFormat="true" ht="13.5" hidden="false" customHeight="true" outlineLevel="0" collapsed="false">
      <c r="A12" s="0"/>
      <c r="B12" s="112" t="n">
        <v>10</v>
      </c>
      <c r="C12" s="113" t="n">
        <v>22</v>
      </c>
      <c r="D12" s="114" t="s">
        <v>146</v>
      </c>
      <c r="E12" s="115" t="s">
        <v>132</v>
      </c>
      <c r="F12" s="115" t="s">
        <v>143</v>
      </c>
      <c r="G12" s="116" t="n">
        <v>30</v>
      </c>
      <c r="H12" s="117"/>
      <c r="I12" s="118"/>
      <c r="J12" s="119" t="n">
        <v>1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0"/>
      <c r="AJ12" s="100"/>
      <c r="AK12" s="100"/>
      <c r="AL12" s="100"/>
      <c r="AM12" s="103"/>
    </row>
    <row r="13" customFormat="false" ht="13.5" hidden="false" customHeight="false" outlineLevel="0" collapsed="false">
      <c r="B13" s="120" t="n">
        <v>11</v>
      </c>
      <c r="C13" s="121" t="n">
        <v>22</v>
      </c>
      <c r="D13" s="122" t="s">
        <v>147</v>
      </c>
      <c r="E13" s="123" t="s">
        <v>138</v>
      </c>
      <c r="F13" s="124" t="s">
        <v>143</v>
      </c>
      <c r="G13" s="125" t="n">
        <v>17</v>
      </c>
      <c r="H13" s="56"/>
      <c r="I13" s="126"/>
      <c r="J13" s="127" t="n">
        <v>1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128"/>
      <c r="X13" s="128"/>
      <c r="Y13" s="128"/>
      <c r="Z13" s="128"/>
      <c r="AA13" s="128"/>
      <c r="AB13" s="128"/>
      <c r="AC13" s="128"/>
      <c r="AD13" s="94"/>
      <c r="AE13" s="94"/>
      <c r="AF13" s="128"/>
      <c r="AG13" s="94"/>
      <c r="AH13" s="94"/>
      <c r="AI13" s="94"/>
      <c r="AJ13" s="94"/>
      <c r="AK13" s="94"/>
      <c r="AL13" s="94"/>
      <c r="AM13" s="103"/>
    </row>
    <row r="14" customFormat="false" ht="14.25" hidden="false" customHeight="false" outlineLevel="0" collapsed="false">
      <c r="B14" s="129" t="n">
        <v>12</v>
      </c>
      <c r="C14" s="130" t="n">
        <v>22</v>
      </c>
      <c r="D14" s="131" t="s">
        <v>148</v>
      </c>
      <c r="E14" s="132" t="s">
        <v>138</v>
      </c>
      <c r="F14" s="133" t="s">
        <v>143</v>
      </c>
      <c r="G14" s="134" t="n">
        <v>14</v>
      </c>
      <c r="H14" s="81"/>
      <c r="I14" s="135"/>
      <c r="J14" s="136" t="n">
        <v>1</v>
      </c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37"/>
      <c r="W14" s="128"/>
      <c r="X14" s="128"/>
      <c r="Y14" s="128"/>
      <c r="Z14" s="128"/>
      <c r="AA14" s="128"/>
      <c r="AB14" s="128"/>
      <c r="AC14" s="128"/>
      <c r="AD14" s="94"/>
      <c r="AE14" s="94"/>
      <c r="AF14" s="128"/>
      <c r="AG14" s="94"/>
      <c r="AH14" s="94"/>
      <c r="AI14" s="94"/>
      <c r="AJ14" s="94"/>
      <c r="AK14" s="94"/>
      <c r="AL14" s="94"/>
      <c r="AM14" s="103"/>
    </row>
    <row r="15" customFormat="false" ht="13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128"/>
      <c r="X15" s="128"/>
      <c r="Y15" s="128"/>
      <c r="Z15" s="128"/>
      <c r="AA15" s="128"/>
      <c r="AB15" s="128"/>
      <c r="AC15" s="128"/>
      <c r="AD15" s="94"/>
      <c r="AE15" s="94"/>
      <c r="AF15" s="128"/>
      <c r="AG15" s="94"/>
      <c r="AH15" s="94"/>
      <c r="AI15" s="94"/>
      <c r="AJ15" s="94"/>
      <c r="AK15" s="94"/>
      <c r="AL15" s="94"/>
      <c r="AM15" s="103"/>
    </row>
    <row r="16" customFormat="false" ht="13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128"/>
      <c r="X16" s="128"/>
      <c r="Y16" s="128"/>
      <c r="Z16" s="128"/>
      <c r="AA16" s="128"/>
      <c r="AB16" s="128"/>
      <c r="AC16" s="128"/>
      <c r="AD16" s="94"/>
      <c r="AE16" s="94"/>
      <c r="AF16" s="128"/>
      <c r="AG16" s="94"/>
      <c r="AH16" s="94"/>
      <c r="AI16" s="94"/>
      <c r="AJ16" s="94"/>
      <c r="AK16" s="94"/>
      <c r="AL16" s="94"/>
      <c r="AM16" s="103"/>
    </row>
    <row r="17" customFormat="false" ht="13.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128"/>
      <c r="X17" s="128"/>
      <c r="Y17" s="128"/>
      <c r="Z17" s="128"/>
      <c r="AA17" s="128"/>
      <c r="AB17" s="128"/>
      <c r="AC17" s="128"/>
      <c r="AD17" s="94"/>
      <c r="AE17" s="94"/>
      <c r="AF17" s="128"/>
      <c r="AG17" s="94"/>
      <c r="AH17" s="94"/>
      <c r="AI17" s="94"/>
      <c r="AJ17" s="94"/>
      <c r="AK17" s="94"/>
      <c r="AL17" s="94"/>
      <c r="AM17" s="103"/>
    </row>
    <row r="18" customFormat="false" ht="13.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128"/>
      <c r="X18" s="128"/>
      <c r="Y18" s="128"/>
      <c r="Z18" s="128"/>
      <c r="AA18" s="128"/>
      <c r="AB18" s="128"/>
      <c r="AC18" s="128"/>
      <c r="AD18" s="94"/>
      <c r="AE18" s="94"/>
      <c r="AF18" s="128"/>
      <c r="AG18" s="94"/>
      <c r="AH18" s="94"/>
      <c r="AI18" s="94"/>
      <c r="AJ18" s="94"/>
      <c r="AK18" s="94"/>
      <c r="AL18" s="94"/>
      <c r="AM18" s="103"/>
    </row>
    <row r="19" customFormat="false" ht="13.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128"/>
      <c r="X19" s="128"/>
      <c r="Y19" s="128"/>
      <c r="Z19" s="128"/>
      <c r="AA19" s="128"/>
      <c r="AB19" s="128"/>
      <c r="AC19" s="128"/>
      <c r="AD19" s="94"/>
      <c r="AE19" s="94"/>
      <c r="AF19" s="128"/>
      <c r="AG19" s="94"/>
      <c r="AH19" s="94"/>
      <c r="AI19" s="94"/>
      <c r="AJ19" s="94"/>
      <c r="AK19" s="94"/>
      <c r="AL19" s="94"/>
      <c r="AM19" s="103"/>
    </row>
    <row r="20" customFormat="false" ht="13.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128"/>
      <c r="X20" s="128"/>
      <c r="Y20" s="128"/>
      <c r="Z20" s="128"/>
      <c r="AA20" s="128"/>
      <c r="AB20" s="128"/>
      <c r="AC20" s="128"/>
      <c r="AD20" s="94"/>
      <c r="AE20" s="94"/>
      <c r="AF20" s="128"/>
      <c r="AG20" s="94"/>
      <c r="AH20" s="94"/>
      <c r="AI20" s="94"/>
      <c r="AJ20" s="94"/>
      <c r="AK20" s="94"/>
      <c r="AL20" s="94"/>
      <c r="AM20" s="103"/>
    </row>
    <row r="21" customFormat="false" ht="13.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128"/>
      <c r="X21" s="128"/>
      <c r="Y21" s="128"/>
      <c r="Z21" s="128"/>
      <c r="AA21" s="128"/>
      <c r="AB21" s="128"/>
      <c r="AC21" s="128"/>
      <c r="AD21" s="94"/>
      <c r="AE21" s="94"/>
      <c r="AF21" s="128"/>
      <c r="AG21" s="94"/>
      <c r="AH21" s="94"/>
      <c r="AI21" s="94"/>
      <c r="AJ21" s="94"/>
      <c r="AK21" s="94"/>
      <c r="AL21" s="94"/>
      <c r="AM21" s="103"/>
    </row>
    <row r="22" customFormat="false" ht="13.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128"/>
      <c r="X22" s="128"/>
      <c r="Y22" s="128"/>
      <c r="Z22" s="128"/>
      <c r="AA22" s="128"/>
      <c r="AB22" s="128"/>
      <c r="AC22" s="128"/>
      <c r="AD22" s="94"/>
      <c r="AE22" s="94"/>
      <c r="AF22" s="128"/>
      <c r="AG22" s="94"/>
      <c r="AH22" s="94"/>
      <c r="AI22" s="94"/>
      <c r="AJ22" s="94"/>
      <c r="AK22" s="94"/>
      <c r="AL22" s="94"/>
      <c r="AM22" s="103"/>
    </row>
    <row r="23" customFormat="false" ht="13.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128"/>
      <c r="X23" s="128"/>
      <c r="Y23" s="128"/>
      <c r="Z23" s="128"/>
      <c r="AA23" s="128"/>
      <c r="AB23" s="128"/>
      <c r="AC23" s="128"/>
      <c r="AD23" s="94"/>
      <c r="AE23" s="94"/>
      <c r="AF23" s="128"/>
      <c r="AG23" s="94"/>
      <c r="AH23" s="94"/>
      <c r="AI23" s="94"/>
      <c r="AJ23" s="94"/>
      <c r="AK23" s="94"/>
      <c r="AL23" s="94"/>
      <c r="AM23" s="103"/>
    </row>
    <row r="24" customFormat="false" ht="13.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128"/>
      <c r="X24" s="128"/>
      <c r="Y24" s="128"/>
      <c r="Z24" s="128"/>
      <c r="AA24" s="128"/>
      <c r="AB24" s="128"/>
      <c r="AC24" s="128"/>
      <c r="AD24" s="94"/>
      <c r="AE24" s="94"/>
      <c r="AF24" s="128"/>
      <c r="AG24" s="94"/>
      <c r="AH24" s="94"/>
      <c r="AI24" s="94"/>
      <c r="AJ24" s="94"/>
      <c r="AK24" s="94"/>
      <c r="AL24" s="94"/>
      <c r="AM24" s="103"/>
    </row>
    <row r="25" customFormat="false" ht="13.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128"/>
      <c r="X25" s="128"/>
      <c r="Y25" s="128"/>
      <c r="Z25" s="128"/>
      <c r="AA25" s="128"/>
      <c r="AB25" s="128"/>
      <c r="AC25" s="128"/>
      <c r="AD25" s="94"/>
      <c r="AE25" s="94"/>
      <c r="AF25" s="128"/>
      <c r="AG25" s="94"/>
      <c r="AH25" s="94"/>
      <c r="AI25" s="94"/>
      <c r="AJ25" s="94"/>
      <c r="AK25" s="94"/>
      <c r="AL25" s="94"/>
      <c r="AM25" s="103"/>
    </row>
    <row r="26" customFormat="false" ht="13.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128"/>
      <c r="X26" s="128"/>
      <c r="Y26" s="128"/>
      <c r="Z26" s="128"/>
      <c r="AA26" s="128"/>
      <c r="AB26" s="128"/>
      <c r="AC26" s="128"/>
      <c r="AD26" s="94"/>
      <c r="AE26" s="94"/>
      <c r="AF26" s="128"/>
      <c r="AG26" s="94"/>
      <c r="AH26" s="94"/>
      <c r="AI26" s="94"/>
      <c r="AJ26" s="94"/>
      <c r="AK26" s="94"/>
      <c r="AL26" s="94"/>
      <c r="AM26" s="103"/>
    </row>
    <row r="27" customFormat="false" ht="13.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128"/>
      <c r="X27" s="128"/>
      <c r="Y27" s="128"/>
      <c r="Z27" s="128"/>
      <c r="AA27" s="128"/>
      <c r="AB27" s="128"/>
      <c r="AC27" s="128"/>
      <c r="AD27" s="94"/>
      <c r="AE27" s="94"/>
      <c r="AF27" s="128"/>
      <c r="AG27" s="94"/>
      <c r="AH27" s="94"/>
      <c r="AI27" s="94"/>
      <c r="AJ27" s="94"/>
      <c r="AK27" s="94"/>
      <c r="AL27" s="94"/>
      <c r="AM27" s="103"/>
    </row>
    <row r="28" customFormat="false" ht="13.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128"/>
      <c r="X28" s="128"/>
      <c r="Y28" s="128"/>
      <c r="Z28" s="128"/>
      <c r="AA28" s="128"/>
      <c r="AB28" s="128"/>
      <c r="AC28" s="128"/>
      <c r="AD28" s="94"/>
      <c r="AE28" s="94"/>
      <c r="AF28" s="128"/>
      <c r="AG28" s="94"/>
      <c r="AH28" s="94"/>
      <c r="AI28" s="94"/>
      <c r="AJ28" s="94"/>
      <c r="AK28" s="94"/>
      <c r="AL28" s="94"/>
      <c r="AM28" s="103"/>
    </row>
    <row r="29" customFormat="false" ht="13.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128"/>
      <c r="X29" s="128"/>
      <c r="Y29" s="128"/>
      <c r="Z29" s="128"/>
      <c r="AA29" s="128"/>
      <c r="AB29" s="128"/>
      <c r="AC29" s="128"/>
      <c r="AD29" s="94"/>
      <c r="AE29" s="94"/>
      <c r="AF29" s="128"/>
      <c r="AG29" s="94"/>
      <c r="AH29" s="94"/>
      <c r="AI29" s="94"/>
      <c r="AJ29" s="94"/>
      <c r="AK29" s="94"/>
      <c r="AL29" s="94"/>
      <c r="AM29" s="103"/>
    </row>
    <row r="30" customFormat="false" ht="13.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128"/>
      <c r="X30" s="128"/>
      <c r="Y30" s="128"/>
      <c r="Z30" s="128"/>
      <c r="AA30" s="128"/>
      <c r="AB30" s="128"/>
      <c r="AC30" s="128"/>
      <c r="AD30" s="94"/>
      <c r="AE30" s="94"/>
      <c r="AF30" s="128"/>
      <c r="AG30" s="94"/>
      <c r="AH30" s="94"/>
      <c r="AI30" s="94"/>
      <c r="AJ30" s="94"/>
      <c r="AK30" s="94"/>
      <c r="AL30" s="94"/>
      <c r="AM30" s="103"/>
    </row>
    <row r="31" customFormat="false" ht="13.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128"/>
      <c r="X31" s="128"/>
      <c r="Y31" s="128"/>
      <c r="Z31" s="128"/>
      <c r="AA31" s="128"/>
      <c r="AB31" s="128"/>
      <c r="AC31" s="128"/>
      <c r="AD31" s="94"/>
      <c r="AE31" s="94"/>
      <c r="AF31" s="128"/>
      <c r="AG31" s="94"/>
      <c r="AH31" s="94"/>
      <c r="AI31" s="94"/>
      <c r="AJ31" s="94"/>
      <c r="AK31" s="94"/>
      <c r="AL31" s="94"/>
      <c r="AM31" s="103"/>
    </row>
    <row r="32" customFormat="false" ht="13.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128"/>
      <c r="X32" s="128"/>
      <c r="Y32" s="128"/>
      <c r="Z32" s="128"/>
      <c r="AA32" s="128"/>
      <c r="AB32" s="128"/>
      <c r="AC32" s="128"/>
      <c r="AD32" s="94"/>
      <c r="AE32" s="94"/>
      <c r="AF32" s="128"/>
      <c r="AG32" s="94"/>
      <c r="AH32" s="94"/>
      <c r="AI32" s="94"/>
      <c r="AJ32" s="94"/>
      <c r="AK32" s="94"/>
      <c r="AL32" s="94"/>
      <c r="AM32" s="103"/>
    </row>
    <row r="33" customFormat="false" ht="13.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128"/>
      <c r="X33" s="128"/>
      <c r="Y33" s="128"/>
      <c r="Z33" s="128"/>
      <c r="AA33" s="128"/>
      <c r="AB33" s="128"/>
      <c r="AC33" s="128"/>
      <c r="AD33" s="94"/>
      <c r="AE33" s="94"/>
      <c r="AF33" s="128"/>
      <c r="AG33" s="94"/>
      <c r="AH33" s="94"/>
      <c r="AI33" s="94"/>
      <c r="AJ33" s="94"/>
      <c r="AK33" s="94"/>
      <c r="AL33" s="94"/>
      <c r="AM33" s="103"/>
    </row>
    <row r="34" customFormat="false" ht="13.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128"/>
      <c r="X34" s="128"/>
      <c r="Y34" s="128"/>
      <c r="Z34" s="128"/>
      <c r="AA34" s="128"/>
      <c r="AB34" s="128"/>
      <c r="AC34" s="128"/>
      <c r="AD34" s="94"/>
      <c r="AE34" s="94"/>
      <c r="AF34" s="128"/>
      <c r="AG34" s="94"/>
      <c r="AH34" s="94"/>
      <c r="AI34" s="94"/>
      <c r="AJ34" s="94"/>
      <c r="AK34" s="94"/>
      <c r="AL34" s="94"/>
      <c r="AM34" s="103"/>
    </row>
    <row r="35" customFormat="false" ht="13.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128"/>
      <c r="X35" s="128"/>
      <c r="Y35" s="128"/>
      <c r="Z35" s="128"/>
      <c r="AA35" s="128"/>
      <c r="AB35" s="128"/>
      <c r="AC35" s="128"/>
      <c r="AD35" s="94"/>
      <c r="AE35" s="94"/>
      <c r="AF35" s="128"/>
      <c r="AG35" s="94"/>
      <c r="AH35" s="94"/>
      <c r="AI35" s="94"/>
      <c r="AJ35" s="94"/>
      <c r="AK35" s="94"/>
      <c r="AL35" s="94"/>
      <c r="AM35" s="103"/>
    </row>
    <row r="36" customFormat="false" ht="13.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128"/>
      <c r="X36" s="128"/>
      <c r="Y36" s="128"/>
      <c r="Z36" s="128"/>
      <c r="AA36" s="128"/>
      <c r="AB36" s="128"/>
      <c r="AC36" s="128"/>
      <c r="AD36" s="94"/>
      <c r="AE36" s="94"/>
      <c r="AF36" s="128"/>
      <c r="AG36" s="94"/>
      <c r="AH36" s="94"/>
      <c r="AI36" s="94"/>
      <c r="AJ36" s="94"/>
      <c r="AK36" s="94"/>
      <c r="AL36" s="94"/>
      <c r="AM36" s="103"/>
    </row>
    <row r="37" customFormat="false" ht="13.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128"/>
      <c r="X37" s="128"/>
      <c r="Y37" s="128"/>
      <c r="Z37" s="128"/>
      <c r="AA37" s="128"/>
      <c r="AB37" s="128"/>
      <c r="AC37" s="128"/>
      <c r="AD37" s="94"/>
      <c r="AE37" s="94"/>
      <c r="AF37" s="128"/>
      <c r="AG37" s="94"/>
      <c r="AH37" s="94"/>
      <c r="AI37" s="94"/>
      <c r="AJ37" s="94"/>
      <c r="AK37" s="94"/>
      <c r="AL37" s="94"/>
      <c r="AM37" s="103"/>
    </row>
    <row r="38" customFormat="false" ht="13.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128"/>
      <c r="X38" s="128"/>
      <c r="Y38" s="128"/>
      <c r="Z38" s="128"/>
      <c r="AA38" s="128"/>
      <c r="AB38" s="128"/>
      <c r="AC38" s="128"/>
      <c r="AD38" s="94"/>
      <c r="AE38" s="94"/>
      <c r="AF38" s="128"/>
      <c r="AG38" s="94"/>
      <c r="AH38" s="94"/>
      <c r="AI38" s="94"/>
      <c r="AJ38" s="94"/>
      <c r="AK38" s="94"/>
      <c r="AL38" s="94"/>
      <c r="AM38" s="103"/>
    </row>
    <row r="39" customFormat="false" ht="13.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128"/>
      <c r="X39" s="128"/>
      <c r="Y39" s="128"/>
      <c r="Z39" s="128"/>
      <c r="AA39" s="128"/>
      <c r="AB39" s="128"/>
      <c r="AC39" s="128"/>
      <c r="AD39" s="94"/>
      <c r="AE39" s="94"/>
      <c r="AF39" s="128"/>
      <c r="AG39" s="94"/>
      <c r="AH39" s="94"/>
      <c r="AI39" s="94"/>
      <c r="AJ39" s="94"/>
      <c r="AK39" s="94"/>
      <c r="AL39" s="94"/>
      <c r="AM39" s="103"/>
    </row>
    <row r="40" customFormat="false" ht="13.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128"/>
      <c r="X40" s="128"/>
      <c r="Y40" s="128"/>
      <c r="Z40" s="128"/>
      <c r="AA40" s="128"/>
      <c r="AB40" s="128"/>
      <c r="AC40" s="128"/>
      <c r="AD40" s="94"/>
      <c r="AE40" s="94"/>
      <c r="AF40" s="128"/>
      <c r="AG40" s="94"/>
      <c r="AH40" s="94"/>
      <c r="AI40" s="94"/>
      <c r="AJ40" s="94"/>
      <c r="AK40" s="94"/>
      <c r="AL40" s="94"/>
      <c r="AM40" s="103"/>
    </row>
    <row r="41" customFormat="false" ht="13.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128"/>
      <c r="X41" s="128"/>
      <c r="Y41" s="128"/>
      <c r="Z41" s="128"/>
      <c r="AA41" s="128"/>
      <c r="AB41" s="128"/>
      <c r="AC41" s="128"/>
      <c r="AD41" s="94"/>
      <c r="AE41" s="94"/>
      <c r="AF41" s="128"/>
      <c r="AG41" s="94"/>
      <c r="AH41" s="94"/>
      <c r="AI41" s="94"/>
      <c r="AJ41" s="94"/>
      <c r="AK41" s="94"/>
      <c r="AL41" s="94"/>
      <c r="AM41" s="103"/>
    </row>
    <row r="42" customFormat="false" ht="13.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128"/>
      <c r="X42" s="128"/>
      <c r="Y42" s="128"/>
      <c r="Z42" s="128"/>
      <c r="AA42" s="128"/>
      <c r="AB42" s="128"/>
      <c r="AC42" s="128"/>
      <c r="AD42" s="94"/>
      <c r="AE42" s="94"/>
      <c r="AF42" s="128"/>
      <c r="AG42" s="94"/>
      <c r="AH42" s="94"/>
      <c r="AI42" s="94"/>
      <c r="AJ42" s="94"/>
      <c r="AK42" s="94"/>
      <c r="AL42" s="94"/>
      <c r="AM42" s="103"/>
    </row>
    <row r="43" customFormat="false" ht="13.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128"/>
      <c r="X43" s="128"/>
      <c r="Y43" s="128"/>
      <c r="Z43" s="128"/>
      <c r="AA43" s="128"/>
      <c r="AB43" s="128"/>
      <c r="AC43" s="128"/>
      <c r="AD43" s="94"/>
      <c r="AE43" s="94"/>
      <c r="AF43" s="128"/>
      <c r="AG43" s="94"/>
      <c r="AH43" s="94"/>
      <c r="AI43" s="94"/>
      <c r="AJ43" s="94"/>
      <c r="AK43" s="94"/>
      <c r="AL43" s="94"/>
      <c r="AM43" s="103"/>
    </row>
    <row r="44" customFormat="false" ht="13.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128"/>
      <c r="X44" s="128"/>
      <c r="Y44" s="128"/>
      <c r="Z44" s="128"/>
      <c r="AA44" s="128"/>
      <c r="AB44" s="128"/>
      <c r="AC44" s="128"/>
      <c r="AD44" s="94"/>
      <c r="AE44" s="94"/>
      <c r="AF44" s="128"/>
      <c r="AG44" s="94"/>
      <c r="AH44" s="94"/>
      <c r="AI44" s="94"/>
      <c r="AJ44" s="94"/>
      <c r="AK44" s="94"/>
      <c r="AL44" s="94"/>
      <c r="AM44" s="103"/>
    </row>
    <row r="45" customFormat="false" ht="13.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128"/>
      <c r="X45" s="128"/>
      <c r="Y45" s="128"/>
      <c r="Z45" s="128"/>
      <c r="AA45" s="128"/>
      <c r="AB45" s="128"/>
      <c r="AC45" s="128"/>
      <c r="AD45" s="94"/>
      <c r="AE45" s="94"/>
      <c r="AF45" s="128"/>
      <c r="AG45" s="94"/>
      <c r="AH45" s="94"/>
      <c r="AI45" s="94"/>
      <c r="AJ45" s="94"/>
      <c r="AK45" s="94"/>
      <c r="AL45" s="94"/>
      <c r="AM45" s="103"/>
    </row>
    <row r="46" customFormat="false" ht="13.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128"/>
      <c r="X46" s="128"/>
      <c r="Y46" s="128"/>
      <c r="Z46" s="128"/>
      <c r="AA46" s="128"/>
      <c r="AB46" s="128"/>
      <c r="AC46" s="128"/>
      <c r="AD46" s="94"/>
      <c r="AE46" s="94"/>
      <c r="AF46" s="128"/>
      <c r="AG46" s="94"/>
      <c r="AH46" s="94"/>
      <c r="AI46" s="94"/>
      <c r="AJ46" s="94"/>
      <c r="AK46" s="94"/>
      <c r="AL46" s="94"/>
      <c r="AM46" s="103"/>
    </row>
    <row r="47" customFormat="false" ht="13.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128"/>
      <c r="X47" s="128"/>
      <c r="Y47" s="128"/>
      <c r="Z47" s="128"/>
      <c r="AA47" s="128"/>
      <c r="AB47" s="128"/>
      <c r="AC47" s="128"/>
      <c r="AD47" s="94"/>
      <c r="AE47" s="94"/>
      <c r="AF47" s="128"/>
      <c r="AG47" s="94"/>
      <c r="AH47" s="94"/>
      <c r="AI47" s="94"/>
      <c r="AJ47" s="94"/>
      <c r="AK47" s="94"/>
      <c r="AL47" s="94"/>
      <c r="AM47" s="103"/>
    </row>
    <row r="48" customFormat="false" ht="13.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128"/>
      <c r="X48" s="128"/>
      <c r="Y48" s="128"/>
      <c r="Z48" s="128"/>
      <c r="AA48" s="128"/>
      <c r="AB48" s="128"/>
      <c r="AC48" s="128"/>
      <c r="AD48" s="94"/>
      <c r="AE48" s="94"/>
      <c r="AF48" s="128"/>
      <c r="AG48" s="94"/>
      <c r="AH48" s="94"/>
      <c r="AI48" s="94"/>
      <c r="AJ48" s="94"/>
      <c r="AK48" s="94"/>
      <c r="AL48" s="94"/>
      <c r="AM48" s="103"/>
    </row>
    <row r="49" customFormat="false" ht="13.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128"/>
      <c r="X49" s="128"/>
      <c r="Y49" s="128"/>
      <c r="Z49" s="128"/>
      <c r="AA49" s="128"/>
      <c r="AB49" s="128"/>
      <c r="AC49" s="128"/>
      <c r="AD49" s="94"/>
      <c r="AE49" s="94"/>
      <c r="AF49" s="128"/>
      <c r="AG49" s="94"/>
      <c r="AH49" s="94"/>
      <c r="AI49" s="94"/>
      <c r="AJ49" s="94"/>
      <c r="AK49" s="94"/>
      <c r="AL49" s="94"/>
      <c r="AM49" s="103"/>
    </row>
    <row r="50" customFormat="false" ht="13.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128"/>
      <c r="X50" s="128"/>
      <c r="Y50" s="128"/>
      <c r="Z50" s="128"/>
      <c r="AA50" s="128"/>
      <c r="AB50" s="128"/>
      <c r="AC50" s="128"/>
      <c r="AD50" s="94"/>
      <c r="AE50" s="94"/>
      <c r="AF50" s="128"/>
      <c r="AG50" s="94"/>
      <c r="AH50" s="94"/>
      <c r="AI50" s="94"/>
      <c r="AJ50" s="94"/>
      <c r="AK50" s="94"/>
      <c r="AL50" s="94"/>
      <c r="AM50" s="103"/>
    </row>
    <row r="51" customFormat="false" ht="13.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128"/>
      <c r="X51" s="128"/>
      <c r="Y51" s="128"/>
      <c r="Z51" s="128"/>
      <c r="AA51" s="128"/>
      <c r="AB51" s="128"/>
      <c r="AC51" s="128"/>
      <c r="AD51" s="94"/>
      <c r="AE51" s="94"/>
      <c r="AF51" s="128"/>
      <c r="AG51" s="94"/>
      <c r="AH51" s="94"/>
      <c r="AI51" s="94"/>
      <c r="AJ51" s="94"/>
      <c r="AK51" s="94"/>
      <c r="AL51" s="94"/>
      <c r="AM51" s="103"/>
    </row>
    <row r="52" customFormat="false" ht="13.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128"/>
      <c r="X52" s="128"/>
      <c r="Y52" s="128"/>
      <c r="Z52" s="128"/>
      <c r="AA52" s="128"/>
      <c r="AB52" s="128"/>
      <c r="AC52" s="128"/>
      <c r="AD52" s="94"/>
      <c r="AE52" s="94"/>
      <c r="AF52" s="128"/>
      <c r="AG52" s="94"/>
      <c r="AH52" s="94"/>
      <c r="AI52" s="94"/>
      <c r="AJ52" s="94"/>
      <c r="AK52" s="94"/>
      <c r="AL52" s="94"/>
      <c r="AM52" s="103"/>
    </row>
    <row r="53" customFormat="false" ht="13.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128"/>
      <c r="X53" s="128"/>
      <c r="Y53" s="128"/>
      <c r="Z53" s="128"/>
      <c r="AA53" s="128"/>
      <c r="AB53" s="128"/>
      <c r="AC53" s="128"/>
      <c r="AD53" s="94"/>
      <c r="AE53" s="94"/>
      <c r="AF53" s="128"/>
      <c r="AG53" s="94"/>
      <c r="AH53" s="94"/>
      <c r="AI53" s="94"/>
      <c r="AJ53" s="94"/>
      <c r="AK53" s="94"/>
      <c r="AL53" s="94"/>
      <c r="AM53" s="103"/>
    </row>
    <row r="54" customFormat="false" ht="13.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128"/>
      <c r="X54" s="128"/>
      <c r="Y54" s="128"/>
      <c r="Z54" s="128"/>
      <c r="AA54" s="128"/>
      <c r="AB54" s="128"/>
      <c r="AC54" s="128"/>
      <c r="AD54" s="94"/>
      <c r="AE54" s="94"/>
      <c r="AF54" s="128"/>
      <c r="AG54" s="94"/>
      <c r="AH54" s="94"/>
      <c r="AI54" s="94"/>
      <c r="AJ54" s="94"/>
      <c r="AK54" s="94"/>
      <c r="AL54" s="94"/>
      <c r="AM54" s="103"/>
    </row>
    <row r="55" customFormat="false" ht="13.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128"/>
      <c r="X55" s="128"/>
      <c r="Y55" s="128"/>
      <c r="Z55" s="128"/>
      <c r="AA55" s="128"/>
      <c r="AB55" s="128"/>
      <c r="AC55" s="128"/>
      <c r="AD55" s="94"/>
      <c r="AE55" s="94"/>
      <c r="AF55" s="128"/>
      <c r="AG55" s="94"/>
      <c r="AH55" s="94"/>
      <c r="AI55" s="94"/>
      <c r="AJ55" s="94"/>
      <c r="AK55" s="94"/>
      <c r="AL55" s="94"/>
      <c r="AM55" s="103"/>
    </row>
    <row r="56" customFormat="false" ht="13.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128"/>
      <c r="X56" s="128"/>
      <c r="Y56" s="128"/>
      <c r="Z56" s="128"/>
      <c r="AA56" s="128"/>
      <c r="AB56" s="128"/>
      <c r="AC56" s="128"/>
      <c r="AD56" s="94"/>
      <c r="AE56" s="94"/>
      <c r="AF56" s="128"/>
      <c r="AG56" s="94"/>
      <c r="AH56" s="94"/>
      <c r="AI56" s="94"/>
      <c r="AJ56" s="94"/>
      <c r="AK56" s="94"/>
      <c r="AL56" s="94"/>
      <c r="AM56" s="103"/>
    </row>
    <row r="57" customFormat="false" ht="13.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128"/>
      <c r="X57" s="128"/>
      <c r="Y57" s="128"/>
      <c r="Z57" s="128"/>
      <c r="AA57" s="128"/>
      <c r="AB57" s="128"/>
      <c r="AC57" s="128"/>
      <c r="AD57" s="94"/>
      <c r="AE57" s="94"/>
      <c r="AF57" s="128"/>
      <c r="AG57" s="94"/>
      <c r="AH57" s="94"/>
      <c r="AI57" s="94"/>
      <c r="AJ57" s="94"/>
      <c r="AK57" s="94"/>
      <c r="AL57" s="94"/>
      <c r="AM57" s="103"/>
    </row>
    <row r="58" customFormat="false" ht="13.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128"/>
      <c r="X58" s="128"/>
      <c r="Y58" s="128"/>
      <c r="Z58" s="128"/>
      <c r="AA58" s="128"/>
      <c r="AB58" s="128"/>
      <c r="AC58" s="128"/>
      <c r="AD58" s="94"/>
      <c r="AE58" s="94"/>
      <c r="AF58" s="128"/>
      <c r="AG58" s="94"/>
      <c r="AH58" s="94"/>
      <c r="AI58" s="94"/>
      <c r="AJ58" s="94"/>
      <c r="AK58" s="94"/>
      <c r="AL58" s="94"/>
      <c r="AM58" s="103"/>
    </row>
    <row r="59" customFormat="false" ht="13.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128"/>
      <c r="X59" s="128"/>
      <c r="Y59" s="128"/>
      <c r="Z59" s="128"/>
      <c r="AA59" s="128"/>
      <c r="AB59" s="128"/>
      <c r="AC59" s="128"/>
      <c r="AD59" s="94"/>
      <c r="AE59" s="94"/>
      <c r="AF59" s="128"/>
      <c r="AG59" s="94"/>
      <c r="AH59" s="94"/>
      <c r="AI59" s="94"/>
      <c r="AJ59" s="94"/>
      <c r="AK59" s="94"/>
      <c r="AL59" s="94"/>
      <c r="AM59" s="103"/>
    </row>
    <row r="60" customFormat="false" ht="13.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128"/>
      <c r="X60" s="128"/>
      <c r="Y60" s="128"/>
      <c r="Z60" s="128"/>
      <c r="AA60" s="128"/>
      <c r="AB60" s="128"/>
      <c r="AC60" s="128"/>
      <c r="AD60" s="94"/>
      <c r="AE60" s="94"/>
      <c r="AF60" s="128"/>
      <c r="AG60" s="94"/>
      <c r="AH60" s="94"/>
      <c r="AI60" s="94"/>
      <c r="AJ60" s="94"/>
      <c r="AK60" s="94"/>
      <c r="AL60" s="94"/>
      <c r="AM60" s="103"/>
    </row>
    <row r="61" customFormat="false" ht="13.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128"/>
      <c r="X61" s="128"/>
      <c r="Y61" s="128"/>
      <c r="Z61" s="128"/>
      <c r="AA61" s="128"/>
      <c r="AB61" s="128"/>
      <c r="AC61" s="128"/>
      <c r="AD61" s="94"/>
      <c r="AE61" s="94"/>
      <c r="AF61" s="128"/>
      <c r="AG61" s="94"/>
      <c r="AH61" s="94"/>
      <c r="AI61" s="94"/>
      <c r="AJ61" s="94"/>
      <c r="AK61" s="94"/>
      <c r="AL61" s="94"/>
      <c r="AM61" s="103"/>
    </row>
    <row r="62" customFormat="false" ht="13.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128"/>
      <c r="X62" s="128"/>
      <c r="Y62" s="128"/>
      <c r="Z62" s="128"/>
      <c r="AA62" s="128"/>
      <c r="AB62" s="128"/>
      <c r="AC62" s="128"/>
      <c r="AD62" s="94"/>
      <c r="AE62" s="94"/>
      <c r="AF62" s="128"/>
      <c r="AG62" s="94"/>
      <c r="AH62" s="94"/>
      <c r="AI62" s="94"/>
      <c r="AJ62" s="94"/>
      <c r="AK62" s="94"/>
      <c r="AL62" s="94"/>
      <c r="AM62" s="103"/>
    </row>
    <row r="63" customFormat="false" ht="13.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128"/>
      <c r="X63" s="128"/>
      <c r="Y63" s="128"/>
      <c r="Z63" s="128"/>
      <c r="AA63" s="128"/>
      <c r="AB63" s="128"/>
      <c r="AC63" s="128"/>
      <c r="AD63" s="94"/>
      <c r="AE63" s="94"/>
      <c r="AF63" s="128"/>
      <c r="AG63" s="94"/>
      <c r="AH63" s="94"/>
      <c r="AI63" s="94"/>
      <c r="AJ63" s="94"/>
      <c r="AK63" s="94"/>
      <c r="AL63" s="94"/>
      <c r="AM63" s="103"/>
    </row>
    <row r="64" customFormat="false" ht="13.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128"/>
      <c r="X64" s="128"/>
      <c r="Y64" s="128"/>
      <c r="Z64" s="128"/>
      <c r="AA64" s="128"/>
      <c r="AB64" s="128"/>
      <c r="AC64" s="128"/>
      <c r="AD64" s="94"/>
      <c r="AE64" s="94"/>
      <c r="AF64" s="128"/>
      <c r="AG64" s="94"/>
      <c r="AH64" s="94"/>
      <c r="AI64" s="94"/>
      <c r="AJ64" s="94"/>
      <c r="AK64" s="94"/>
      <c r="AL64" s="94"/>
      <c r="AM64" s="103"/>
    </row>
    <row r="65" customFormat="false" ht="13.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128"/>
      <c r="X65" s="128"/>
      <c r="Y65" s="128"/>
      <c r="Z65" s="128"/>
      <c r="AA65" s="128"/>
      <c r="AB65" s="128"/>
      <c r="AC65" s="128"/>
      <c r="AD65" s="94"/>
      <c r="AE65" s="94"/>
      <c r="AF65" s="128"/>
      <c r="AG65" s="94"/>
      <c r="AH65" s="94"/>
      <c r="AI65" s="94"/>
      <c r="AJ65" s="94"/>
      <c r="AK65" s="94"/>
      <c r="AL65" s="94"/>
      <c r="AM65" s="103"/>
    </row>
    <row r="66" customFormat="false" ht="13.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128"/>
      <c r="X66" s="128"/>
      <c r="Y66" s="128"/>
      <c r="Z66" s="128"/>
      <c r="AA66" s="128"/>
      <c r="AB66" s="128"/>
      <c r="AC66" s="128"/>
      <c r="AD66" s="94"/>
      <c r="AE66" s="94"/>
      <c r="AF66" s="128"/>
      <c r="AG66" s="94"/>
      <c r="AH66" s="94"/>
      <c r="AI66" s="94"/>
      <c r="AJ66" s="94"/>
      <c r="AK66" s="94"/>
      <c r="AL66" s="94"/>
      <c r="AM66" s="103"/>
    </row>
    <row r="67" customFormat="false" ht="13.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128"/>
      <c r="X67" s="128"/>
      <c r="Y67" s="128"/>
      <c r="Z67" s="128"/>
      <c r="AA67" s="128"/>
      <c r="AB67" s="128"/>
      <c r="AC67" s="128"/>
      <c r="AD67" s="94"/>
      <c r="AE67" s="94"/>
      <c r="AF67" s="128"/>
      <c r="AG67" s="94"/>
      <c r="AH67" s="94"/>
      <c r="AI67" s="94"/>
      <c r="AJ67" s="94"/>
      <c r="AK67" s="94"/>
      <c r="AL67" s="94"/>
      <c r="AM67" s="103"/>
    </row>
    <row r="68" customFormat="false" ht="13.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128"/>
      <c r="X68" s="128"/>
      <c r="Y68" s="128"/>
      <c r="Z68" s="128"/>
      <c r="AA68" s="128"/>
      <c r="AB68" s="128"/>
      <c r="AC68" s="128"/>
      <c r="AD68" s="94"/>
      <c r="AE68" s="94"/>
      <c r="AF68" s="128"/>
      <c r="AG68" s="94"/>
      <c r="AH68" s="94"/>
      <c r="AI68" s="94"/>
      <c r="AJ68" s="94"/>
      <c r="AK68" s="94"/>
      <c r="AL68" s="94"/>
      <c r="AM68" s="103"/>
    </row>
    <row r="69" customFormat="false" ht="13.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128"/>
      <c r="X69" s="128"/>
      <c r="Y69" s="128"/>
      <c r="Z69" s="128"/>
      <c r="AA69" s="128"/>
      <c r="AB69" s="128"/>
      <c r="AC69" s="128"/>
      <c r="AD69" s="94"/>
      <c r="AE69" s="94"/>
      <c r="AF69" s="128"/>
      <c r="AG69" s="94"/>
      <c r="AH69" s="94"/>
      <c r="AI69" s="94"/>
      <c r="AJ69" s="94"/>
      <c r="AK69" s="94"/>
      <c r="AL69" s="94"/>
      <c r="AM69" s="103"/>
    </row>
    <row r="70" customFormat="false" ht="13.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128"/>
      <c r="X70" s="128"/>
      <c r="Y70" s="128"/>
      <c r="Z70" s="128"/>
      <c r="AA70" s="128"/>
      <c r="AB70" s="128"/>
      <c r="AC70" s="128"/>
      <c r="AD70" s="94"/>
      <c r="AE70" s="94"/>
      <c r="AF70" s="128"/>
      <c r="AG70" s="94"/>
      <c r="AH70" s="94"/>
      <c r="AI70" s="94"/>
      <c r="AJ70" s="94"/>
      <c r="AK70" s="94"/>
      <c r="AL70" s="94"/>
      <c r="AM70" s="103"/>
    </row>
    <row r="71" customFormat="false" ht="13.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128"/>
      <c r="X71" s="128"/>
      <c r="Y71" s="128"/>
      <c r="Z71" s="128"/>
      <c r="AA71" s="128"/>
      <c r="AB71" s="128"/>
      <c r="AC71" s="128"/>
      <c r="AD71" s="94"/>
      <c r="AE71" s="94"/>
      <c r="AF71" s="128"/>
      <c r="AG71" s="94"/>
      <c r="AH71" s="94"/>
      <c r="AI71" s="94"/>
      <c r="AJ71" s="94"/>
      <c r="AK71" s="94"/>
      <c r="AL71" s="94"/>
      <c r="AM71" s="103"/>
    </row>
    <row r="72" customFormat="false" ht="13.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128"/>
      <c r="X72" s="128"/>
      <c r="Y72" s="128"/>
      <c r="Z72" s="128"/>
      <c r="AA72" s="128"/>
      <c r="AB72" s="128"/>
      <c r="AC72" s="128"/>
      <c r="AD72" s="94"/>
      <c r="AE72" s="94"/>
      <c r="AF72" s="128"/>
      <c r="AG72" s="94"/>
      <c r="AH72" s="94"/>
      <c r="AI72" s="94"/>
      <c r="AJ72" s="94"/>
      <c r="AK72" s="94"/>
      <c r="AL72" s="94"/>
      <c r="AM72" s="103"/>
    </row>
    <row r="73" customFormat="false" ht="13.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128"/>
      <c r="X73" s="128"/>
      <c r="Y73" s="128"/>
      <c r="Z73" s="128"/>
      <c r="AA73" s="128"/>
      <c r="AB73" s="128"/>
      <c r="AC73" s="128"/>
      <c r="AD73" s="94"/>
      <c r="AE73" s="94"/>
      <c r="AF73" s="128"/>
      <c r="AG73" s="94"/>
      <c r="AH73" s="94"/>
      <c r="AI73" s="94"/>
      <c r="AJ73" s="94"/>
      <c r="AK73" s="94"/>
      <c r="AL73" s="94"/>
      <c r="AM73" s="103"/>
    </row>
    <row r="74" customFormat="false" ht="13.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128"/>
      <c r="X74" s="128"/>
      <c r="Y74" s="128"/>
      <c r="Z74" s="128"/>
      <c r="AA74" s="128"/>
      <c r="AB74" s="128"/>
      <c r="AC74" s="128"/>
      <c r="AD74" s="94"/>
      <c r="AE74" s="94"/>
      <c r="AF74" s="128"/>
      <c r="AG74" s="94"/>
      <c r="AH74" s="94"/>
      <c r="AI74" s="94"/>
      <c r="AJ74" s="94"/>
      <c r="AK74" s="94"/>
      <c r="AL74" s="94"/>
      <c r="AM74" s="103"/>
    </row>
    <row r="75" customFormat="false" ht="13.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128"/>
      <c r="X75" s="128"/>
      <c r="Y75" s="128"/>
      <c r="Z75" s="128"/>
      <c r="AA75" s="128"/>
      <c r="AB75" s="128"/>
      <c r="AC75" s="128"/>
      <c r="AD75" s="94"/>
      <c r="AE75" s="94"/>
      <c r="AF75" s="128"/>
      <c r="AG75" s="94"/>
      <c r="AH75" s="94"/>
      <c r="AI75" s="94"/>
      <c r="AJ75" s="94"/>
      <c r="AK75" s="94"/>
      <c r="AL75" s="94"/>
      <c r="AM75" s="103"/>
    </row>
    <row r="76" customFormat="false" ht="13.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128"/>
      <c r="X76" s="128"/>
      <c r="Y76" s="128"/>
      <c r="Z76" s="128"/>
      <c r="AA76" s="128"/>
      <c r="AB76" s="128"/>
      <c r="AC76" s="128"/>
      <c r="AD76" s="94"/>
      <c r="AE76" s="94"/>
      <c r="AF76" s="128"/>
      <c r="AG76" s="94"/>
      <c r="AH76" s="94"/>
      <c r="AI76" s="94"/>
      <c r="AJ76" s="94"/>
      <c r="AK76" s="94"/>
      <c r="AL76" s="94"/>
      <c r="AM76" s="103"/>
    </row>
    <row r="77" customFormat="false" ht="13.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128"/>
      <c r="X77" s="128"/>
      <c r="Y77" s="128"/>
      <c r="Z77" s="128"/>
      <c r="AA77" s="128"/>
      <c r="AB77" s="128"/>
      <c r="AC77" s="128"/>
      <c r="AD77" s="94"/>
      <c r="AE77" s="94"/>
      <c r="AF77" s="128"/>
      <c r="AG77" s="94"/>
      <c r="AH77" s="94"/>
      <c r="AI77" s="94"/>
      <c r="AJ77" s="94"/>
      <c r="AK77" s="94"/>
      <c r="AL77" s="94"/>
      <c r="AM77" s="103"/>
    </row>
    <row r="78" customFormat="false" ht="13.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128"/>
      <c r="X78" s="128"/>
      <c r="Y78" s="128"/>
      <c r="Z78" s="128"/>
      <c r="AA78" s="128"/>
      <c r="AB78" s="128"/>
      <c r="AC78" s="128"/>
      <c r="AD78" s="94"/>
      <c r="AE78" s="94"/>
      <c r="AF78" s="128"/>
      <c r="AG78" s="94"/>
      <c r="AH78" s="94"/>
      <c r="AI78" s="94"/>
      <c r="AJ78" s="94"/>
      <c r="AK78" s="94"/>
      <c r="AL78" s="94"/>
      <c r="AM78" s="103"/>
    </row>
    <row r="79" customFormat="false" ht="13.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128"/>
      <c r="X79" s="128"/>
      <c r="Y79" s="128"/>
      <c r="Z79" s="128"/>
      <c r="AA79" s="128"/>
      <c r="AB79" s="128"/>
      <c r="AC79" s="128"/>
      <c r="AD79" s="94"/>
      <c r="AE79" s="94"/>
      <c r="AF79" s="128"/>
      <c r="AG79" s="94"/>
      <c r="AH79" s="94"/>
      <c r="AI79" s="94"/>
      <c r="AJ79" s="94"/>
      <c r="AK79" s="94"/>
      <c r="AL79" s="94"/>
      <c r="AM79" s="103"/>
    </row>
    <row r="80" customFormat="false" ht="13.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128"/>
      <c r="X80" s="128"/>
      <c r="Y80" s="128"/>
      <c r="Z80" s="128"/>
      <c r="AA80" s="128"/>
      <c r="AB80" s="128"/>
      <c r="AC80" s="128"/>
      <c r="AD80" s="94"/>
      <c r="AE80" s="94"/>
      <c r="AF80" s="128"/>
      <c r="AG80" s="94"/>
      <c r="AH80" s="94"/>
      <c r="AI80" s="94"/>
      <c r="AJ80" s="94"/>
      <c r="AK80" s="94"/>
      <c r="AL80" s="94"/>
      <c r="AM80" s="103"/>
    </row>
    <row r="81" customFormat="false" ht="13.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128"/>
      <c r="X81" s="128"/>
      <c r="Y81" s="128"/>
      <c r="Z81" s="128"/>
      <c r="AA81" s="128"/>
      <c r="AB81" s="128"/>
      <c r="AC81" s="128"/>
      <c r="AD81" s="94"/>
      <c r="AE81" s="94"/>
      <c r="AF81" s="128"/>
      <c r="AG81" s="94"/>
      <c r="AH81" s="94"/>
      <c r="AI81" s="94"/>
      <c r="AJ81" s="94"/>
      <c r="AK81" s="94"/>
      <c r="AL81" s="94"/>
      <c r="AM81" s="103"/>
    </row>
    <row r="82" customFormat="false" ht="13.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128"/>
      <c r="X82" s="128"/>
      <c r="Y82" s="128"/>
      <c r="Z82" s="128"/>
      <c r="AA82" s="128"/>
      <c r="AB82" s="128"/>
      <c r="AC82" s="128"/>
      <c r="AD82" s="94"/>
      <c r="AE82" s="94"/>
      <c r="AF82" s="128"/>
      <c r="AG82" s="94"/>
      <c r="AH82" s="94"/>
      <c r="AI82" s="94"/>
      <c r="AJ82" s="94"/>
      <c r="AK82" s="94"/>
      <c r="AL82" s="94"/>
      <c r="AM82" s="103"/>
    </row>
    <row r="83" customFormat="false" ht="13.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128"/>
      <c r="X83" s="128"/>
      <c r="Y83" s="128"/>
      <c r="Z83" s="128"/>
      <c r="AA83" s="128"/>
      <c r="AB83" s="128"/>
      <c r="AC83" s="128"/>
      <c r="AD83" s="94"/>
      <c r="AE83" s="94"/>
      <c r="AF83" s="128"/>
      <c r="AG83" s="94"/>
      <c r="AH83" s="94"/>
      <c r="AI83" s="94"/>
      <c r="AJ83" s="94"/>
      <c r="AK83" s="94"/>
      <c r="AL83" s="94"/>
      <c r="AM83" s="103"/>
    </row>
    <row r="84" customFormat="false" ht="13.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128"/>
      <c r="X84" s="128"/>
      <c r="Y84" s="128"/>
      <c r="Z84" s="128"/>
      <c r="AA84" s="128"/>
      <c r="AB84" s="128"/>
      <c r="AC84" s="128"/>
      <c r="AD84" s="94"/>
      <c r="AE84" s="94"/>
      <c r="AF84" s="128"/>
      <c r="AG84" s="94"/>
      <c r="AH84" s="94"/>
      <c r="AI84" s="94"/>
      <c r="AJ84" s="94"/>
      <c r="AK84" s="94"/>
      <c r="AL84" s="94"/>
      <c r="AM84" s="103"/>
    </row>
    <row r="85" customFormat="false" ht="13.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128"/>
      <c r="X85" s="128"/>
      <c r="Y85" s="128"/>
      <c r="Z85" s="128"/>
      <c r="AA85" s="128"/>
      <c r="AB85" s="128"/>
      <c r="AC85" s="128"/>
      <c r="AD85" s="94"/>
      <c r="AE85" s="94"/>
      <c r="AF85" s="128"/>
      <c r="AG85" s="94"/>
      <c r="AH85" s="94"/>
      <c r="AI85" s="94"/>
      <c r="AJ85" s="94"/>
      <c r="AK85" s="94"/>
      <c r="AL85" s="94"/>
      <c r="AM85" s="103"/>
    </row>
    <row r="86" customFormat="false" ht="13.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128"/>
      <c r="X86" s="128"/>
      <c r="Y86" s="128"/>
      <c r="Z86" s="128"/>
      <c r="AA86" s="128"/>
      <c r="AB86" s="128"/>
      <c r="AC86" s="128"/>
      <c r="AD86" s="94"/>
      <c r="AE86" s="94"/>
      <c r="AF86" s="128"/>
      <c r="AG86" s="94"/>
      <c r="AH86" s="94"/>
      <c r="AI86" s="94"/>
      <c r="AJ86" s="94"/>
      <c r="AK86" s="94"/>
      <c r="AL86" s="94"/>
      <c r="AM86" s="103"/>
    </row>
    <row r="87" customFormat="false" ht="13.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128"/>
      <c r="X87" s="128"/>
      <c r="Y87" s="128"/>
      <c r="Z87" s="128"/>
      <c r="AA87" s="128"/>
      <c r="AB87" s="128"/>
      <c r="AC87" s="128"/>
      <c r="AD87" s="94"/>
      <c r="AE87" s="94"/>
      <c r="AF87" s="128"/>
      <c r="AG87" s="94"/>
      <c r="AH87" s="94"/>
      <c r="AI87" s="94"/>
      <c r="AJ87" s="94"/>
      <c r="AK87" s="94"/>
      <c r="AL87" s="94"/>
      <c r="AM87" s="103"/>
    </row>
    <row r="88" customFormat="false" ht="13.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128"/>
      <c r="X88" s="128"/>
      <c r="Y88" s="128"/>
      <c r="Z88" s="128"/>
      <c r="AA88" s="128"/>
      <c r="AB88" s="128"/>
      <c r="AC88" s="128"/>
      <c r="AD88" s="94"/>
      <c r="AE88" s="94"/>
      <c r="AF88" s="128"/>
      <c r="AG88" s="94"/>
      <c r="AH88" s="94"/>
      <c r="AI88" s="94"/>
      <c r="AJ88" s="94"/>
      <c r="AK88" s="94"/>
      <c r="AL88" s="94"/>
      <c r="AM88" s="103"/>
    </row>
    <row r="89" customFormat="false" ht="13.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128"/>
      <c r="X89" s="128"/>
      <c r="Y89" s="128"/>
      <c r="Z89" s="128"/>
      <c r="AA89" s="128"/>
      <c r="AB89" s="128"/>
      <c r="AC89" s="128"/>
      <c r="AD89" s="94"/>
      <c r="AE89" s="94"/>
      <c r="AF89" s="128"/>
      <c r="AG89" s="94"/>
      <c r="AH89" s="94"/>
      <c r="AI89" s="94"/>
      <c r="AJ89" s="94"/>
      <c r="AK89" s="94"/>
      <c r="AL89" s="94"/>
      <c r="AM89" s="103"/>
    </row>
    <row r="90" customFormat="false" ht="13.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128"/>
      <c r="X90" s="128"/>
      <c r="Y90" s="128"/>
      <c r="Z90" s="128"/>
      <c r="AA90" s="128"/>
      <c r="AB90" s="128"/>
      <c r="AC90" s="128"/>
      <c r="AD90" s="94"/>
      <c r="AE90" s="94"/>
      <c r="AF90" s="128"/>
      <c r="AG90" s="94"/>
      <c r="AH90" s="94"/>
      <c r="AI90" s="94"/>
      <c r="AJ90" s="94"/>
      <c r="AK90" s="94"/>
      <c r="AL90" s="94"/>
      <c r="AM90" s="103"/>
    </row>
    <row r="91" customFormat="false" ht="13.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128"/>
      <c r="X91" s="128"/>
      <c r="Y91" s="128"/>
      <c r="Z91" s="128"/>
      <c r="AA91" s="128"/>
      <c r="AB91" s="128"/>
      <c r="AC91" s="128"/>
      <c r="AD91" s="94"/>
      <c r="AE91" s="94"/>
      <c r="AF91" s="128"/>
      <c r="AG91" s="94"/>
      <c r="AH91" s="94"/>
      <c r="AI91" s="94"/>
      <c r="AJ91" s="94"/>
      <c r="AK91" s="94"/>
      <c r="AL91" s="94"/>
      <c r="AM91" s="103"/>
    </row>
    <row r="92" customFormat="false" ht="13.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128"/>
      <c r="X92" s="128"/>
      <c r="Y92" s="128"/>
      <c r="Z92" s="128"/>
      <c r="AA92" s="128"/>
      <c r="AB92" s="128"/>
      <c r="AC92" s="128"/>
      <c r="AD92" s="94"/>
      <c r="AE92" s="94"/>
      <c r="AF92" s="128"/>
      <c r="AG92" s="94"/>
      <c r="AH92" s="94"/>
      <c r="AI92" s="94"/>
      <c r="AJ92" s="94"/>
      <c r="AK92" s="94"/>
      <c r="AL92" s="94"/>
      <c r="AM92" s="103"/>
    </row>
    <row r="93" customFormat="false" ht="13.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128"/>
      <c r="X93" s="128"/>
      <c r="Y93" s="128"/>
      <c r="Z93" s="128"/>
      <c r="AA93" s="128"/>
      <c r="AB93" s="128"/>
      <c r="AC93" s="128"/>
      <c r="AD93" s="94"/>
      <c r="AE93" s="94"/>
      <c r="AF93" s="128"/>
      <c r="AG93" s="94"/>
      <c r="AH93" s="94"/>
      <c r="AI93" s="94"/>
      <c r="AJ93" s="94"/>
      <c r="AK93" s="94"/>
      <c r="AL93" s="94"/>
      <c r="AM93" s="103"/>
    </row>
    <row r="94" customFormat="false" ht="13.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128"/>
      <c r="X94" s="128"/>
      <c r="Y94" s="128"/>
      <c r="Z94" s="128"/>
      <c r="AA94" s="128"/>
      <c r="AB94" s="128"/>
      <c r="AC94" s="128"/>
      <c r="AD94" s="94"/>
      <c r="AE94" s="94"/>
      <c r="AF94" s="128"/>
      <c r="AG94" s="94"/>
      <c r="AH94" s="94"/>
      <c r="AI94" s="94"/>
      <c r="AJ94" s="94"/>
      <c r="AK94" s="94"/>
      <c r="AL94" s="94"/>
      <c r="AM94" s="103"/>
    </row>
    <row r="95" customFormat="false" ht="13.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128"/>
      <c r="X95" s="128"/>
      <c r="Y95" s="128"/>
      <c r="Z95" s="128"/>
      <c r="AA95" s="128"/>
      <c r="AB95" s="128"/>
      <c r="AC95" s="128"/>
      <c r="AD95" s="94"/>
      <c r="AE95" s="94"/>
      <c r="AF95" s="128"/>
      <c r="AG95" s="94"/>
      <c r="AH95" s="94"/>
      <c r="AI95" s="94"/>
      <c r="AJ95" s="94"/>
      <c r="AK95" s="94"/>
      <c r="AL95" s="94"/>
      <c r="AM95" s="103"/>
    </row>
    <row r="96" customFormat="false" ht="13.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128"/>
      <c r="X96" s="128"/>
      <c r="Y96" s="128"/>
      <c r="Z96" s="128"/>
      <c r="AA96" s="128"/>
      <c r="AB96" s="128"/>
      <c r="AC96" s="128"/>
      <c r="AD96" s="94"/>
      <c r="AE96" s="94"/>
      <c r="AF96" s="128"/>
      <c r="AG96" s="94"/>
      <c r="AH96" s="94"/>
      <c r="AI96" s="94"/>
      <c r="AJ96" s="94"/>
      <c r="AK96" s="94"/>
      <c r="AL96" s="94"/>
      <c r="AM96" s="103"/>
    </row>
    <row r="97" customFormat="false" ht="13.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128"/>
      <c r="X97" s="128"/>
      <c r="Y97" s="128"/>
      <c r="Z97" s="128"/>
      <c r="AA97" s="128"/>
      <c r="AB97" s="128"/>
      <c r="AC97" s="128"/>
      <c r="AD97" s="94"/>
      <c r="AE97" s="94"/>
      <c r="AF97" s="128"/>
      <c r="AG97" s="94"/>
      <c r="AH97" s="94"/>
      <c r="AI97" s="94"/>
      <c r="AJ97" s="94"/>
      <c r="AK97" s="94"/>
      <c r="AL97" s="94"/>
      <c r="AM97" s="103"/>
    </row>
    <row r="98" customFormat="false" ht="13.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128"/>
      <c r="X98" s="128"/>
      <c r="Y98" s="128"/>
      <c r="Z98" s="128"/>
      <c r="AA98" s="128"/>
      <c r="AB98" s="128"/>
      <c r="AC98" s="128"/>
      <c r="AD98" s="94"/>
      <c r="AE98" s="94"/>
      <c r="AF98" s="128"/>
      <c r="AG98" s="94"/>
      <c r="AH98" s="94"/>
      <c r="AI98" s="94"/>
      <c r="AJ98" s="94"/>
      <c r="AK98" s="94"/>
      <c r="AL98" s="94"/>
      <c r="AM98" s="103"/>
    </row>
    <row r="99" customFormat="false" ht="13.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128"/>
      <c r="X99" s="128"/>
      <c r="Y99" s="128"/>
      <c r="Z99" s="128"/>
      <c r="AA99" s="128"/>
      <c r="AB99" s="128"/>
      <c r="AC99" s="128"/>
      <c r="AD99" s="94"/>
      <c r="AE99" s="94"/>
      <c r="AF99" s="128"/>
      <c r="AG99" s="94"/>
      <c r="AH99" s="94"/>
      <c r="AI99" s="94"/>
      <c r="AJ99" s="94"/>
      <c r="AK99" s="94"/>
      <c r="AL99" s="94"/>
      <c r="AM99" s="103"/>
    </row>
    <row r="100" customFormat="false" ht="13.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128"/>
      <c r="X100" s="128"/>
      <c r="Y100" s="128"/>
      <c r="Z100" s="128"/>
      <c r="AA100" s="128"/>
      <c r="AB100" s="128"/>
      <c r="AC100" s="128"/>
      <c r="AD100" s="94"/>
      <c r="AE100" s="94"/>
      <c r="AF100" s="128"/>
      <c r="AG100" s="94"/>
      <c r="AH100" s="94"/>
      <c r="AI100" s="94"/>
      <c r="AJ100" s="94"/>
      <c r="AK100" s="94"/>
      <c r="AL100" s="94"/>
      <c r="AM100" s="103"/>
    </row>
    <row r="101" customFormat="false" ht="13.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128"/>
      <c r="X101" s="128"/>
      <c r="Y101" s="128"/>
      <c r="Z101" s="128"/>
      <c r="AA101" s="128"/>
      <c r="AB101" s="128"/>
      <c r="AC101" s="128"/>
      <c r="AD101" s="94"/>
      <c r="AE101" s="94"/>
      <c r="AF101" s="128"/>
      <c r="AG101" s="94"/>
      <c r="AH101" s="94"/>
      <c r="AI101" s="94"/>
      <c r="AJ101" s="94"/>
      <c r="AK101" s="94"/>
      <c r="AL101" s="94"/>
      <c r="AM101" s="103"/>
    </row>
    <row r="102" customFormat="false" ht="13.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128"/>
      <c r="X102" s="128"/>
      <c r="Y102" s="128"/>
      <c r="Z102" s="128"/>
      <c r="AA102" s="128"/>
      <c r="AB102" s="128"/>
      <c r="AC102" s="128"/>
      <c r="AD102" s="94"/>
      <c r="AE102" s="94"/>
      <c r="AF102" s="128"/>
      <c r="AG102" s="94"/>
      <c r="AH102" s="94"/>
      <c r="AI102" s="94"/>
      <c r="AJ102" s="94"/>
      <c r="AK102" s="94"/>
      <c r="AL102" s="94"/>
      <c r="AM102" s="103"/>
    </row>
    <row r="103" customFormat="false" ht="13.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128"/>
      <c r="X103" s="128"/>
      <c r="Y103" s="128"/>
      <c r="Z103" s="128"/>
      <c r="AA103" s="128"/>
      <c r="AB103" s="128"/>
      <c r="AC103" s="128"/>
      <c r="AD103" s="94"/>
      <c r="AE103" s="94"/>
      <c r="AF103" s="128"/>
      <c r="AG103" s="94"/>
      <c r="AH103" s="94"/>
      <c r="AI103" s="94"/>
      <c r="AJ103" s="94"/>
      <c r="AK103" s="94"/>
      <c r="AL103" s="94"/>
      <c r="AM103" s="103"/>
    </row>
    <row r="104" customFormat="false" ht="13.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128"/>
      <c r="X104" s="128"/>
      <c r="Y104" s="128"/>
      <c r="Z104" s="128"/>
      <c r="AA104" s="128"/>
      <c r="AB104" s="128"/>
      <c r="AC104" s="128"/>
      <c r="AD104" s="94"/>
      <c r="AE104" s="94"/>
      <c r="AF104" s="128"/>
      <c r="AG104" s="94"/>
      <c r="AH104" s="94"/>
      <c r="AI104" s="94"/>
      <c r="AJ104" s="94"/>
      <c r="AK104" s="94"/>
      <c r="AL104" s="94"/>
      <c r="AM104" s="103"/>
    </row>
    <row r="105" customFormat="false" ht="13.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128"/>
      <c r="X105" s="128"/>
      <c r="Y105" s="128"/>
      <c r="Z105" s="128"/>
      <c r="AA105" s="128"/>
      <c r="AB105" s="128"/>
      <c r="AC105" s="128"/>
      <c r="AD105" s="94"/>
      <c r="AE105" s="94"/>
      <c r="AF105" s="128"/>
      <c r="AG105" s="94"/>
      <c r="AH105" s="94"/>
      <c r="AI105" s="94"/>
      <c r="AJ105" s="94"/>
      <c r="AK105" s="94"/>
      <c r="AL105" s="94"/>
      <c r="AM105" s="103"/>
    </row>
    <row r="106" customFormat="false" ht="13.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128"/>
      <c r="X106" s="128"/>
      <c r="Y106" s="128"/>
      <c r="Z106" s="128"/>
      <c r="AA106" s="128"/>
      <c r="AB106" s="128"/>
      <c r="AC106" s="128"/>
      <c r="AD106" s="94"/>
      <c r="AE106" s="94"/>
      <c r="AF106" s="128"/>
      <c r="AG106" s="94"/>
      <c r="AH106" s="94"/>
      <c r="AI106" s="94"/>
      <c r="AJ106" s="94"/>
      <c r="AK106" s="94"/>
      <c r="AL106" s="94"/>
      <c r="AM106" s="103"/>
    </row>
    <row r="107" customFormat="false" ht="13.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128"/>
      <c r="X107" s="128"/>
      <c r="Y107" s="128"/>
      <c r="Z107" s="128"/>
      <c r="AA107" s="128"/>
      <c r="AB107" s="128"/>
      <c r="AC107" s="128"/>
      <c r="AD107" s="94"/>
      <c r="AE107" s="94"/>
      <c r="AF107" s="128"/>
      <c r="AG107" s="94"/>
      <c r="AH107" s="94"/>
      <c r="AI107" s="94"/>
      <c r="AJ107" s="94"/>
      <c r="AK107" s="94"/>
      <c r="AL107" s="94"/>
      <c r="AM107" s="103"/>
    </row>
    <row r="108" customFormat="false" ht="13.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128"/>
      <c r="X108" s="128"/>
      <c r="Y108" s="128"/>
      <c r="Z108" s="128"/>
      <c r="AA108" s="128"/>
      <c r="AB108" s="128"/>
      <c r="AC108" s="128"/>
      <c r="AD108" s="94"/>
      <c r="AE108" s="94"/>
      <c r="AF108" s="128"/>
      <c r="AG108" s="94"/>
      <c r="AH108" s="94"/>
      <c r="AI108" s="94"/>
      <c r="AJ108" s="94"/>
      <c r="AK108" s="94"/>
      <c r="AL108" s="94"/>
      <c r="AM108" s="103"/>
    </row>
    <row r="109" customFormat="false" ht="13.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128"/>
      <c r="X109" s="128"/>
      <c r="Y109" s="128"/>
      <c r="Z109" s="128"/>
      <c r="AA109" s="128"/>
      <c r="AB109" s="128"/>
      <c r="AC109" s="128"/>
      <c r="AD109" s="94"/>
      <c r="AE109" s="94"/>
      <c r="AF109" s="128"/>
      <c r="AG109" s="94"/>
      <c r="AH109" s="94"/>
      <c r="AI109" s="94"/>
      <c r="AJ109" s="94"/>
      <c r="AK109" s="94"/>
      <c r="AL109" s="94"/>
      <c r="AM109" s="103"/>
    </row>
    <row r="110" customFormat="false" ht="13.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128"/>
      <c r="X110" s="128"/>
      <c r="Y110" s="128"/>
      <c r="Z110" s="128"/>
      <c r="AA110" s="128"/>
      <c r="AB110" s="128"/>
      <c r="AC110" s="128"/>
      <c r="AD110" s="94"/>
      <c r="AE110" s="94"/>
      <c r="AF110" s="128"/>
      <c r="AG110" s="94"/>
      <c r="AH110" s="94"/>
      <c r="AI110" s="94"/>
      <c r="AJ110" s="94"/>
      <c r="AK110" s="94"/>
      <c r="AL110" s="94"/>
      <c r="AM110" s="103"/>
    </row>
    <row r="111" customFormat="false" ht="13.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128"/>
      <c r="X111" s="128"/>
      <c r="Y111" s="128"/>
      <c r="Z111" s="128"/>
      <c r="AA111" s="128"/>
      <c r="AB111" s="128"/>
      <c r="AC111" s="128"/>
      <c r="AD111" s="94"/>
      <c r="AE111" s="94"/>
      <c r="AF111" s="128"/>
      <c r="AG111" s="94"/>
      <c r="AH111" s="94"/>
      <c r="AI111" s="94"/>
      <c r="AJ111" s="94"/>
      <c r="AK111" s="94"/>
      <c r="AL111" s="94"/>
      <c r="AM111" s="103"/>
    </row>
    <row r="112" customFormat="false" ht="13.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128"/>
      <c r="X112" s="128"/>
      <c r="Y112" s="128"/>
      <c r="Z112" s="128"/>
      <c r="AA112" s="128"/>
      <c r="AB112" s="128"/>
      <c r="AC112" s="128"/>
      <c r="AD112" s="94"/>
      <c r="AE112" s="94"/>
      <c r="AF112" s="128"/>
      <c r="AG112" s="94"/>
      <c r="AH112" s="94"/>
      <c r="AI112" s="94"/>
      <c r="AJ112" s="94"/>
      <c r="AK112" s="94"/>
      <c r="AL112" s="94"/>
      <c r="AM112" s="103"/>
    </row>
    <row r="113" customFormat="false" ht="13.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128"/>
      <c r="X113" s="128"/>
      <c r="Y113" s="128"/>
      <c r="Z113" s="128"/>
      <c r="AA113" s="128"/>
      <c r="AB113" s="128"/>
      <c r="AC113" s="128"/>
      <c r="AD113" s="94"/>
      <c r="AE113" s="94"/>
      <c r="AF113" s="128"/>
      <c r="AG113" s="94"/>
      <c r="AH113" s="94"/>
      <c r="AI113" s="94"/>
      <c r="AJ113" s="94"/>
      <c r="AK113" s="94"/>
      <c r="AL113" s="94"/>
      <c r="AM113" s="103"/>
    </row>
    <row r="114" customFormat="false" ht="13.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128"/>
      <c r="X114" s="128"/>
      <c r="Y114" s="128"/>
      <c r="Z114" s="128"/>
      <c r="AA114" s="128"/>
      <c r="AB114" s="128"/>
      <c r="AC114" s="128"/>
      <c r="AD114" s="94"/>
      <c r="AE114" s="94"/>
      <c r="AF114" s="128"/>
      <c r="AG114" s="94"/>
      <c r="AH114" s="94"/>
      <c r="AI114" s="94"/>
      <c r="AJ114" s="94"/>
      <c r="AK114" s="94"/>
      <c r="AL114" s="94"/>
      <c r="AM114" s="103"/>
    </row>
    <row r="115" customFormat="false" ht="13.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128"/>
      <c r="X115" s="128"/>
      <c r="Y115" s="128"/>
      <c r="Z115" s="128"/>
      <c r="AA115" s="128"/>
      <c r="AB115" s="128"/>
      <c r="AC115" s="128"/>
      <c r="AD115" s="94"/>
      <c r="AE115" s="94"/>
      <c r="AF115" s="128"/>
      <c r="AG115" s="94"/>
      <c r="AH115" s="94"/>
      <c r="AI115" s="94"/>
      <c r="AJ115" s="94"/>
      <c r="AK115" s="94"/>
      <c r="AL115" s="94"/>
      <c r="AM115" s="103"/>
    </row>
    <row r="116" customFormat="false" ht="13.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128"/>
      <c r="X116" s="128"/>
      <c r="Y116" s="128"/>
      <c r="Z116" s="128"/>
      <c r="AA116" s="128"/>
      <c r="AB116" s="128"/>
      <c r="AC116" s="128"/>
      <c r="AD116" s="94"/>
      <c r="AE116" s="94"/>
      <c r="AF116" s="128"/>
      <c r="AG116" s="94"/>
      <c r="AH116" s="94"/>
      <c r="AI116" s="94"/>
      <c r="AJ116" s="94"/>
      <c r="AK116" s="94"/>
      <c r="AL116" s="94"/>
      <c r="AM116" s="103"/>
    </row>
    <row r="117" customFormat="false" ht="13.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128"/>
      <c r="X117" s="128"/>
      <c r="Y117" s="128"/>
      <c r="Z117" s="128"/>
      <c r="AA117" s="128"/>
      <c r="AB117" s="128"/>
      <c r="AC117" s="128"/>
      <c r="AD117" s="94"/>
      <c r="AE117" s="94"/>
      <c r="AF117" s="128"/>
      <c r="AG117" s="94"/>
      <c r="AH117" s="94"/>
      <c r="AI117" s="94"/>
      <c r="AJ117" s="94"/>
      <c r="AK117" s="94"/>
      <c r="AL117" s="94"/>
      <c r="AM117" s="103"/>
    </row>
    <row r="118" customFormat="false" ht="13.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128"/>
      <c r="X118" s="128"/>
      <c r="Y118" s="128"/>
      <c r="Z118" s="128"/>
      <c r="AA118" s="128"/>
      <c r="AB118" s="128"/>
      <c r="AC118" s="128"/>
      <c r="AD118" s="94"/>
      <c r="AE118" s="94"/>
      <c r="AF118" s="128"/>
      <c r="AG118" s="94"/>
      <c r="AH118" s="94"/>
      <c r="AI118" s="94"/>
      <c r="AJ118" s="94"/>
      <c r="AK118" s="94"/>
      <c r="AL118" s="94"/>
      <c r="AM118" s="103"/>
    </row>
    <row r="119" customFormat="false" ht="13.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128"/>
      <c r="X119" s="128"/>
      <c r="Y119" s="128"/>
      <c r="Z119" s="128"/>
      <c r="AA119" s="128"/>
      <c r="AB119" s="128"/>
      <c r="AC119" s="128"/>
      <c r="AD119" s="94"/>
      <c r="AE119" s="94"/>
      <c r="AF119" s="128"/>
      <c r="AG119" s="94"/>
      <c r="AH119" s="94"/>
      <c r="AI119" s="94"/>
      <c r="AJ119" s="94"/>
      <c r="AK119" s="94"/>
      <c r="AL119" s="94"/>
      <c r="AM119" s="103"/>
    </row>
    <row r="120" customFormat="false" ht="13.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128"/>
      <c r="X120" s="128"/>
      <c r="Y120" s="128"/>
      <c r="Z120" s="128"/>
      <c r="AA120" s="128"/>
      <c r="AB120" s="128"/>
      <c r="AC120" s="128"/>
      <c r="AD120" s="94"/>
      <c r="AE120" s="94"/>
      <c r="AF120" s="128"/>
      <c r="AG120" s="94"/>
      <c r="AH120" s="94"/>
      <c r="AI120" s="94"/>
      <c r="AJ120" s="94"/>
      <c r="AK120" s="94"/>
      <c r="AL120" s="94"/>
      <c r="AM120" s="103"/>
    </row>
    <row r="121" customFormat="false" ht="13.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128"/>
      <c r="X121" s="128"/>
      <c r="Y121" s="128"/>
      <c r="Z121" s="128"/>
      <c r="AA121" s="128"/>
      <c r="AB121" s="128"/>
      <c r="AC121" s="128"/>
      <c r="AD121" s="94"/>
      <c r="AE121" s="94"/>
      <c r="AF121" s="128"/>
      <c r="AG121" s="94"/>
      <c r="AH121" s="94"/>
      <c r="AI121" s="94"/>
      <c r="AJ121" s="94"/>
      <c r="AK121" s="94"/>
      <c r="AL121" s="94"/>
      <c r="AM121" s="103"/>
    </row>
    <row r="122" customFormat="false" ht="13.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128"/>
      <c r="X122" s="128"/>
      <c r="Y122" s="128"/>
      <c r="Z122" s="128"/>
      <c r="AA122" s="128"/>
      <c r="AB122" s="128"/>
      <c r="AC122" s="128"/>
      <c r="AD122" s="94"/>
      <c r="AE122" s="94"/>
      <c r="AF122" s="128"/>
      <c r="AG122" s="94"/>
      <c r="AH122" s="94"/>
      <c r="AI122" s="94"/>
      <c r="AJ122" s="94"/>
      <c r="AK122" s="94"/>
      <c r="AL122" s="94"/>
      <c r="AM122" s="103"/>
    </row>
    <row r="123" customFormat="false" ht="13.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128"/>
      <c r="X123" s="128"/>
      <c r="Y123" s="128"/>
      <c r="Z123" s="128"/>
      <c r="AA123" s="128"/>
      <c r="AB123" s="128"/>
      <c r="AC123" s="128"/>
      <c r="AD123" s="94"/>
      <c r="AE123" s="94"/>
      <c r="AF123" s="128"/>
      <c r="AG123" s="94"/>
      <c r="AH123" s="94"/>
      <c r="AI123" s="94"/>
      <c r="AJ123" s="94"/>
      <c r="AK123" s="94"/>
      <c r="AL123" s="94"/>
      <c r="AM123" s="103"/>
    </row>
    <row r="124" customFormat="false" ht="13.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128"/>
      <c r="X124" s="128"/>
      <c r="Y124" s="128"/>
      <c r="Z124" s="128"/>
      <c r="AA124" s="128"/>
      <c r="AB124" s="128"/>
      <c r="AC124" s="128"/>
      <c r="AD124" s="94"/>
      <c r="AE124" s="94"/>
      <c r="AF124" s="128"/>
      <c r="AG124" s="94"/>
      <c r="AH124" s="94"/>
      <c r="AI124" s="94"/>
      <c r="AJ124" s="94"/>
      <c r="AK124" s="94"/>
      <c r="AL124" s="94"/>
      <c r="AM124" s="103"/>
    </row>
    <row r="125" customFormat="false" ht="13.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128"/>
      <c r="X125" s="128"/>
      <c r="Y125" s="128"/>
      <c r="Z125" s="128"/>
      <c r="AA125" s="128"/>
      <c r="AB125" s="128"/>
      <c r="AC125" s="128"/>
      <c r="AD125" s="94"/>
      <c r="AE125" s="94"/>
      <c r="AF125" s="128"/>
      <c r="AG125" s="94"/>
      <c r="AH125" s="94"/>
      <c r="AI125" s="94"/>
      <c r="AJ125" s="94"/>
      <c r="AK125" s="94"/>
      <c r="AL125" s="94"/>
      <c r="AM125" s="103"/>
    </row>
    <row r="126" customFormat="false" ht="13.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128"/>
      <c r="X126" s="128"/>
      <c r="Y126" s="128"/>
      <c r="Z126" s="128"/>
      <c r="AA126" s="128"/>
      <c r="AB126" s="128"/>
      <c r="AC126" s="128"/>
      <c r="AD126" s="94"/>
      <c r="AE126" s="94"/>
      <c r="AF126" s="128"/>
      <c r="AG126" s="94"/>
      <c r="AH126" s="94"/>
      <c r="AI126" s="94"/>
      <c r="AJ126" s="94"/>
      <c r="AK126" s="94"/>
      <c r="AL126" s="94"/>
      <c r="AM126" s="103"/>
    </row>
    <row r="127" customFormat="false" ht="13.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128"/>
      <c r="X127" s="128"/>
      <c r="Y127" s="128"/>
      <c r="Z127" s="128"/>
      <c r="AA127" s="128"/>
      <c r="AB127" s="128"/>
      <c r="AC127" s="128"/>
      <c r="AD127" s="94"/>
      <c r="AE127" s="94"/>
      <c r="AF127" s="128"/>
      <c r="AG127" s="94"/>
      <c r="AH127" s="94"/>
      <c r="AI127" s="94"/>
      <c r="AJ127" s="94"/>
      <c r="AK127" s="94"/>
      <c r="AL127" s="94"/>
      <c r="AM127" s="103"/>
    </row>
    <row r="128" customFormat="false" ht="13.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128"/>
      <c r="X128" s="128"/>
      <c r="Y128" s="128"/>
      <c r="Z128" s="128"/>
      <c r="AA128" s="128"/>
      <c r="AB128" s="128"/>
      <c r="AC128" s="128"/>
      <c r="AD128" s="94"/>
      <c r="AE128" s="94"/>
      <c r="AF128" s="128"/>
      <c r="AG128" s="94"/>
      <c r="AH128" s="94"/>
      <c r="AI128" s="94"/>
      <c r="AJ128" s="94"/>
      <c r="AK128" s="94"/>
      <c r="AL128" s="94"/>
      <c r="AM128" s="103"/>
    </row>
    <row r="129" customFormat="false" ht="13.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128"/>
      <c r="X129" s="128"/>
      <c r="Y129" s="128"/>
      <c r="Z129" s="128"/>
      <c r="AA129" s="128"/>
      <c r="AB129" s="128"/>
      <c r="AC129" s="128"/>
      <c r="AD129" s="94"/>
      <c r="AE129" s="94"/>
      <c r="AF129" s="128"/>
      <c r="AG129" s="94"/>
      <c r="AH129" s="94"/>
      <c r="AI129" s="94"/>
      <c r="AJ129" s="94"/>
      <c r="AK129" s="94"/>
      <c r="AL129" s="94"/>
      <c r="AM129" s="103"/>
    </row>
    <row r="130" customFormat="false" ht="13.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128"/>
      <c r="X130" s="128"/>
      <c r="Y130" s="128"/>
      <c r="Z130" s="128"/>
      <c r="AA130" s="128"/>
      <c r="AB130" s="128"/>
      <c r="AC130" s="128"/>
      <c r="AD130" s="94"/>
      <c r="AE130" s="94"/>
      <c r="AF130" s="128"/>
      <c r="AG130" s="94"/>
      <c r="AH130" s="94"/>
      <c r="AI130" s="94"/>
      <c r="AJ130" s="94"/>
      <c r="AK130" s="94"/>
      <c r="AL130" s="94"/>
      <c r="AM130" s="103"/>
    </row>
    <row r="131" customFormat="false" ht="13.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128"/>
      <c r="X131" s="128"/>
      <c r="Y131" s="128"/>
      <c r="Z131" s="128"/>
      <c r="AA131" s="128"/>
      <c r="AB131" s="128"/>
      <c r="AC131" s="128"/>
      <c r="AD131" s="94"/>
      <c r="AE131" s="94"/>
      <c r="AF131" s="128"/>
      <c r="AG131" s="94"/>
      <c r="AH131" s="94"/>
      <c r="AI131" s="94"/>
      <c r="AJ131" s="94"/>
      <c r="AK131" s="94"/>
      <c r="AL131" s="94"/>
      <c r="AM131" s="103"/>
    </row>
    <row r="132" customFormat="false" ht="13.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128"/>
      <c r="X132" s="128"/>
      <c r="Y132" s="128"/>
      <c r="Z132" s="128"/>
      <c r="AA132" s="128"/>
      <c r="AB132" s="128"/>
      <c r="AC132" s="128"/>
      <c r="AD132" s="94"/>
      <c r="AE132" s="94"/>
      <c r="AF132" s="128"/>
      <c r="AG132" s="94"/>
      <c r="AH132" s="94"/>
      <c r="AI132" s="94"/>
      <c r="AJ132" s="94"/>
      <c r="AK132" s="94"/>
      <c r="AL132" s="94"/>
      <c r="AM132" s="103"/>
    </row>
    <row r="133" customFormat="false" ht="13.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128"/>
      <c r="X133" s="128"/>
      <c r="Y133" s="128"/>
      <c r="Z133" s="128"/>
      <c r="AA133" s="128"/>
      <c r="AB133" s="128"/>
      <c r="AC133" s="128"/>
      <c r="AD133" s="94"/>
      <c r="AE133" s="94"/>
      <c r="AF133" s="128"/>
      <c r="AG133" s="94"/>
      <c r="AH133" s="94"/>
      <c r="AI133" s="94"/>
      <c r="AJ133" s="94"/>
      <c r="AK133" s="94"/>
      <c r="AL133" s="94"/>
      <c r="AM133" s="103"/>
    </row>
    <row r="134" customFormat="false" ht="13.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128"/>
      <c r="X134" s="128"/>
      <c r="Y134" s="128"/>
      <c r="Z134" s="128"/>
      <c r="AA134" s="128"/>
      <c r="AB134" s="128"/>
      <c r="AC134" s="128"/>
      <c r="AD134" s="94"/>
      <c r="AE134" s="94"/>
      <c r="AF134" s="128"/>
      <c r="AG134" s="94"/>
      <c r="AH134" s="94"/>
      <c r="AI134" s="94"/>
      <c r="AJ134" s="94"/>
      <c r="AK134" s="94"/>
      <c r="AL134" s="94"/>
      <c r="AM134" s="103"/>
    </row>
    <row r="135" customFormat="false" ht="13.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128"/>
      <c r="X135" s="128"/>
      <c r="Y135" s="128"/>
      <c r="Z135" s="128"/>
      <c r="AA135" s="128"/>
      <c r="AB135" s="128"/>
      <c r="AC135" s="128"/>
      <c r="AD135" s="94"/>
      <c r="AE135" s="94"/>
      <c r="AF135" s="128"/>
      <c r="AG135" s="94"/>
      <c r="AH135" s="94"/>
      <c r="AI135" s="94"/>
      <c r="AJ135" s="94"/>
      <c r="AK135" s="94"/>
      <c r="AL135" s="94"/>
      <c r="AM135" s="103"/>
    </row>
    <row r="136" customFormat="false" ht="13.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128"/>
      <c r="X136" s="128"/>
      <c r="Y136" s="128"/>
      <c r="Z136" s="128"/>
      <c r="AA136" s="128"/>
      <c r="AB136" s="128"/>
      <c r="AC136" s="128"/>
      <c r="AD136" s="94"/>
      <c r="AE136" s="94"/>
      <c r="AF136" s="128"/>
      <c r="AG136" s="94"/>
      <c r="AH136" s="94"/>
      <c r="AI136" s="94"/>
      <c r="AJ136" s="94"/>
      <c r="AK136" s="94"/>
      <c r="AL136" s="94"/>
      <c r="AM136" s="103"/>
    </row>
    <row r="137" customFormat="false" ht="13.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128"/>
      <c r="X137" s="128"/>
      <c r="Y137" s="128"/>
      <c r="Z137" s="128"/>
      <c r="AA137" s="128"/>
      <c r="AB137" s="128"/>
      <c r="AC137" s="128"/>
      <c r="AD137" s="94"/>
      <c r="AE137" s="94"/>
      <c r="AF137" s="128"/>
      <c r="AG137" s="94"/>
      <c r="AH137" s="94"/>
      <c r="AI137" s="94"/>
      <c r="AJ137" s="94"/>
      <c r="AK137" s="94"/>
      <c r="AL137" s="94"/>
      <c r="AM137" s="103"/>
    </row>
    <row r="138" customFormat="false" ht="13.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128"/>
      <c r="X138" s="128"/>
      <c r="Y138" s="128"/>
      <c r="Z138" s="128"/>
      <c r="AA138" s="128"/>
      <c r="AB138" s="128"/>
      <c r="AC138" s="128"/>
      <c r="AD138" s="94"/>
      <c r="AE138" s="94"/>
      <c r="AF138" s="128"/>
      <c r="AG138" s="94"/>
      <c r="AH138" s="94"/>
      <c r="AI138" s="94"/>
      <c r="AJ138" s="94"/>
      <c r="AK138" s="94"/>
      <c r="AL138" s="94"/>
      <c r="AM138" s="103"/>
    </row>
    <row r="139" customFormat="false" ht="13.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128"/>
      <c r="X139" s="128"/>
      <c r="Y139" s="128"/>
      <c r="Z139" s="128"/>
      <c r="AA139" s="128"/>
      <c r="AB139" s="128"/>
      <c r="AC139" s="128"/>
      <c r="AD139" s="94"/>
      <c r="AE139" s="94"/>
      <c r="AF139" s="128"/>
      <c r="AG139" s="94"/>
      <c r="AH139" s="94"/>
      <c r="AI139" s="94"/>
      <c r="AJ139" s="94"/>
      <c r="AK139" s="94"/>
      <c r="AL139" s="94"/>
      <c r="AM139" s="103"/>
    </row>
    <row r="140" customFormat="false" ht="13.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128"/>
      <c r="X140" s="128"/>
      <c r="Y140" s="128"/>
      <c r="Z140" s="128"/>
      <c r="AA140" s="128"/>
      <c r="AB140" s="128"/>
      <c r="AC140" s="128"/>
      <c r="AD140" s="94"/>
      <c r="AE140" s="94"/>
      <c r="AF140" s="128"/>
      <c r="AG140" s="94"/>
      <c r="AH140" s="94"/>
      <c r="AI140" s="94"/>
      <c r="AJ140" s="94"/>
      <c r="AK140" s="94"/>
      <c r="AL140" s="94"/>
      <c r="AM140" s="103"/>
    </row>
    <row r="141" customFormat="false" ht="13.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128"/>
      <c r="X141" s="128"/>
      <c r="Y141" s="128"/>
      <c r="Z141" s="128"/>
      <c r="AA141" s="128"/>
      <c r="AB141" s="128"/>
      <c r="AC141" s="128"/>
      <c r="AD141" s="94"/>
      <c r="AE141" s="94"/>
      <c r="AF141" s="128"/>
      <c r="AG141" s="94"/>
      <c r="AH141" s="94"/>
      <c r="AI141" s="94"/>
      <c r="AJ141" s="94"/>
      <c r="AK141" s="94"/>
      <c r="AL141" s="94"/>
      <c r="AM141" s="103"/>
    </row>
    <row r="142" customFormat="false" ht="13.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128"/>
      <c r="X142" s="128"/>
      <c r="Y142" s="128"/>
      <c r="Z142" s="128"/>
      <c r="AA142" s="128"/>
      <c r="AB142" s="128"/>
      <c r="AC142" s="128"/>
      <c r="AD142" s="94"/>
      <c r="AE142" s="94"/>
      <c r="AF142" s="128"/>
      <c r="AG142" s="94"/>
      <c r="AH142" s="94"/>
      <c r="AI142" s="94"/>
      <c r="AJ142" s="94"/>
      <c r="AK142" s="94"/>
      <c r="AL142" s="94"/>
      <c r="AM142" s="103"/>
    </row>
    <row r="143" customFormat="false" ht="13.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128"/>
      <c r="X143" s="128"/>
      <c r="Y143" s="128"/>
      <c r="Z143" s="128"/>
      <c r="AA143" s="128"/>
      <c r="AB143" s="128"/>
      <c r="AC143" s="128"/>
      <c r="AD143" s="94"/>
      <c r="AE143" s="94"/>
      <c r="AF143" s="128"/>
      <c r="AG143" s="94"/>
      <c r="AH143" s="94"/>
      <c r="AI143" s="94"/>
      <c r="AJ143" s="94"/>
      <c r="AK143" s="94"/>
      <c r="AL143" s="94"/>
      <c r="AM143" s="103"/>
    </row>
    <row r="144" customFormat="false" ht="13.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128"/>
      <c r="X144" s="128"/>
      <c r="Y144" s="128"/>
      <c r="Z144" s="128"/>
      <c r="AA144" s="128"/>
      <c r="AB144" s="128"/>
      <c r="AC144" s="128"/>
      <c r="AD144" s="94"/>
      <c r="AE144" s="94"/>
      <c r="AF144" s="128"/>
      <c r="AG144" s="94"/>
      <c r="AH144" s="94"/>
      <c r="AI144" s="94"/>
      <c r="AJ144" s="94"/>
      <c r="AK144" s="94"/>
      <c r="AL144" s="94"/>
      <c r="AM144" s="103"/>
    </row>
    <row r="145" customFormat="false" ht="13.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128"/>
      <c r="X145" s="128"/>
      <c r="Y145" s="128"/>
      <c r="Z145" s="128"/>
      <c r="AA145" s="128"/>
      <c r="AB145" s="128"/>
      <c r="AC145" s="128"/>
      <c r="AD145" s="94"/>
      <c r="AE145" s="94"/>
      <c r="AF145" s="128"/>
      <c r="AG145" s="94"/>
      <c r="AH145" s="94"/>
      <c r="AI145" s="94"/>
      <c r="AJ145" s="94"/>
      <c r="AK145" s="94"/>
      <c r="AL145" s="94"/>
      <c r="AM145" s="103"/>
    </row>
    <row r="146" customFormat="false" ht="13.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128"/>
      <c r="X146" s="128"/>
      <c r="Y146" s="128"/>
      <c r="Z146" s="128"/>
      <c r="AA146" s="128"/>
      <c r="AB146" s="128"/>
      <c r="AC146" s="128"/>
      <c r="AD146" s="94"/>
      <c r="AE146" s="94"/>
      <c r="AF146" s="128"/>
      <c r="AG146" s="94"/>
      <c r="AH146" s="94"/>
      <c r="AI146" s="94"/>
      <c r="AJ146" s="94"/>
      <c r="AK146" s="94"/>
      <c r="AL146" s="94"/>
      <c r="AM146" s="103"/>
    </row>
    <row r="147" customFormat="false" ht="13.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128"/>
      <c r="X147" s="128"/>
      <c r="Y147" s="128"/>
      <c r="Z147" s="128"/>
      <c r="AA147" s="128"/>
      <c r="AB147" s="128"/>
      <c r="AC147" s="128"/>
      <c r="AD147" s="94"/>
      <c r="AE147" s="94"/>
      <c r="AF147" s="128"/>
      <c r="AG147" s="94"/>
      <c r="AH147" s="94"/>
      <c r="AI147" s="94"/>
      <c r="AJ147" s="94"/>
      <c r="AK147" s="94"/>
      <c r="AL147" s="94"/>
      <c r="AM147" s="103"/>
    </row>
    <row r="148" customFormat="false" ht="13.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128"/>
      <c r="X148" s="128"/>
      <c r="Y148" s="128"/>
      <c r="Z148" s="128"/>
      <c r="AA148" s="128"/>
      <c r="AB148" s="128"/>
      <c r="AC148" s="128"/>
      <c r="AD148" s="94"/>
      <c r="AE148" s="94"/>
      <c r="AF148" s="128"/>
      <c r="AG148" s="94"/>
      <c r="AH148" s="94"/>
      <c r="AI148" s="94"/>
      <c r="AJ148" s="94"/>
      <c r="AK148" s="94"/>
      <c r="AL148" s="94"/>
      <c r="AM148" s="103"/>
    </row>
    <row r="149" customFormat="false" ht="13.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128"/>
      <c r="X149" s="128"/>
      <c r="Y149" s="128"/>
      <c r="Z149" s="128"/>
      <c r="AA149" s="128"/>
      <c r="AB149" s="128"/>
      <c r="AC149" s="128"/>
      <c r="AD149" s="94"/>
      <c r="AE149" s="94"/>
      <c r="AF149" s="128"/>
      <c r="AG149" s="94"/>
      <c r="AH149" s="94"/>
      <c r="AI149" s="94"/>
      <c r="AJ149" s="94"/>
      <c r="AK149" s="94"/>
      <c r="AL149" s="94"/>
      <c r="AM149" s="103"/>
    </row>
    <row r="150" customFormat="false" ht="13.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128"/>
      <c r="X150" s="128"/>
      <c r="Y150" s="128"/>
      <c r="Z150" s="128"/>
      <c r="AA150" s="128"/>
      <c r="AB150" s="128"/>
      <c r="AC150" s="128"/>
      <c r="AD150" s="94"/>
      <c r="AE150" s="94"/>
      <c r="AF150" s="128"/>
      <c r="AG150" s="94"/>
      <c r="AH150" s="94"/>
      <c r="AI150" s="94"/>
      <c r="AJ150" s="94"/>
      <c r="AK150" s="94"/>
      <c r="AL150" s="94"/>
      <c r="AM150" s="103"/>
    </row>
    <row r="151" customFormat="false" ht="13.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128"/>
      <c r="X151" s="128"/>
      <c r="Y151" s="128"/>
      <c r="Z151" s="128"/>
      <c r="AA151" s="128"/>
      <c r="AB151" s="128"/>
      <c r="AC151" s="128"/>
      <c r="AD151" s="94"/>
      <c r="AE151" s="94"/>
      <c r="AF151" s="128"/>
      <c r="AG151" s="94"/>
      <c r="AH151" s="94"/>
      <c r="AI151" s="94"/>
      <c r="AJ151" s="94"/>
      <c r="AK151" s="94"/>
      <c r="AL151" s="94"/>
      <c r="AM151" s="103"/>
    </row>
    <row r="152" customFormat="false" ht="13.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128"/>
      <c r="X152" s="128"/>
      <c r="Y152" s="128"/>
      <c r="Z152" s="128"/>
      <c r="AA152" s="128"/>
      <c r="AB152" s="128"/>
      <c r="AC152" s="128"/>
      <c r="AD152" s="94"/>
      <c r="AE152" s="94"/>
      <c r="AF152" s="128"/>
      <c r="AG152" s="94"/>
      <c r="AH152" s="94"/>
      <c r="AI152" s="94"/>
      <c r="AJ152" s="94"/>
      <c r="AK152" s="94"/>
      <c r="AL152" s="94"/>
      <c r="AM152" s="103"/>
    </row>
    <row r="153" customFormat="false" ht="13.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128"/>
      <c r="X153" s="128"/>
      <c r="Y153" s="128"/>
      <c r="Z153" s="128"/>
      <c r="AA153" s="128"/>
      <c r="AB153" s="128"/>
      <c r="AC153" s="128"/>
      <c r="AD153" s="94"/>
      <c r="AE153" s="94"/>
      <c r="AF153" s="128"/>
      <c r="AG153" s="94"/>
      <c r="AH153" s="94"/>
      <c r="AI153" s="94"/>
      <c r="AJ153" s="94"/>
      <c r="AK153" s="94"/>
      <c r="AL153" s="94"/>
      <c r="AM153" s="103"/>
    </row>
    <row r="154" customFormat="false" ht="13.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128"/>
      <c r="X154" s="128"/>
      <c r="Y154" s="128"/>
      <c r="Z154" s="128"/>
      <c r="AA154" s="128"/>
      <c r="AB154" s="128"/>
      <c r="AC154" s="128"/>
      <c r="AD154" s="94"/>
      <c r="AE154" s="94"/>
      <c r="AF154" s="128"/>
      <c r="AG154" s="94"/>
      <c r="AH154" s="94"/>
      <c r="AI154" s="94"/>
      <c r="AJ154" s="94"/>
      <c r="AK154" s="94"/>
      <c r="AL154" s="94"/>
      <c r="AM154" s="103"/>
    </row>
    <row r="155" customFormat="false" ht="13.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128"/>
      <c r="X155" s="128"/>
      <c r="Y155" s="128"/>
      <c r="Z155" s="128"/>
      <c r="AA155" s="128"/>
      <c r="AB155" s="128"/>
      <c r="AC155" s="128"/>
      <c r="AD155" s="94"/>
      <c r="AE155" s="94"/>
      <c r="AF155" s="128"/>
      <c r="AG155" s="94"/>
      <c r="AH155" s="94"/>
      <c r="AI155" s="94"/>
      <c r="AJ155" s="94"/>
      <c r="AK155" s="94"/>
      <c r="AL155" s="94"/>
      <c r="AM155" s="103"/>
    </row>
    <row r="156" customFormat="false" ht="13.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128"/>
      <c r="X156" s="128"/>
      <c r="Y156" s="128"/>
      <c r="Z156" s="128"/>
      <c r="AA156" s="128"/>
      <c r="AB156" s="128"/>
      <c r="AC156" s="128"/>
      <c r="AD156" s="94"/>
      <c r="AE156" s="94"/>
      <c r="AF156" s="128"/>
      <c r="AG156" s="94"/>
      <c r="AH156" s="94"/>
      <c r="AI156" s="94"/>
      <c r="AJ156" s="94"/>
      <c r="AK156" s="94"/>
      <c r="AL156" s="94"/>
      <c r="AM156" s="103"/>
    </row>
    <row r="157" customFormat="false" ht="13.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128"/>
      <c r="X157" s="128"/>
      <c r="Y157" s="128"/>
      <c r="Z157" s="128"/>
      <c r="AA157" s="128"/>
      <c r="AB157" s="128"/>
      <c r="AC157" s="128"/>
      <c r="AD157" s="94"/>
      <c r="AE157" s="94"/>
      <c r="AF157" s="128"/>
      <c r="AG157" s="94"/>
      <c r="AH157" s="94"/>
      <c r="AI157" s="94"/>
      <c r="AJ157" s="94"/>
      <c r="AK157" s="94"/>
      <c r="AL157" s="94"/>
      <c r="AM157" s="103"/>
    </row>
    <row r="158" customFormat="false" ht="13.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128"/>
      <c r="X158" s="128"/>
      <c r="Y158" s="128"/>
      <c r="Z158" s="128"/>
      <c r="AA158" s="128"/>
      <c r="AB158" s="128"/>
      <c r="AC158" s="128"/>
      <c r="AD158" s="94"/>
      <c r="AE158" s="94"/>
      <c r="AF158" s="128"/>
      <c r="AG158" s="94"/>
      <c r="AH158" s="94"/>
      <c r="AI158" s="94"/>
      <c r="AJ158" s="94"/>
      <c r="AK158" s="94"/>
      <c r="AL158" s="94"/>
      <c r="AM158" s="103"/>
    </row>
    <row r="159" customFormat="false" ht="13.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128"/>
      <c r="X159" s="128"/>
      <c r="Y159" s="128"/>
      <c r="Z159" s="128"/>
      <c r="AA159" s="128"/>
      <c r="AB159" s="128"/>
      <c r="AC159" s="128"/>
      <c r="AD159" s="94"/>
      <c r="AE159" s="94"/>
      <c r="AF159" s="128"/>
      <c r="AG159" s="94"/>
      <c r="AH159" s="94"/>
      <c r="AI159" s="94"/>
      <c r="AJ159" s="94"/>
      <c r="AK159" s="94"/>
      <c r="AL159" s="94"/>
      <c r="AM159" s="103"/>
    </row>
    <row r="160" customFormat="false" ht="13.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128"/>
      <c r="X160" s="128"/>
      <c r="Y160" s="128"/>
      <c r="Z160" s="128"/>
      <c r="AA160" s="128"/>
      <c r="AB160" s="128"/>
      <c r="AC160" s="128"/>
      <c r="AD160" s="94"/>
      <c r="AE160" s="94"/>
      <c r="AF160" s="128"/>
      <c r="AG160" s="94"/>
      <c r="AH160" s="94"/>
      <c r="AI160" s="94"/>
      <c r="AJ160" s="94"/>
      <c r="AK160" s="94"/>
      <c r="AL160" s="94"/>
      <c r="AM160" s="103"/>
    </row>
    <row r="161" customFormat="false" ht="13.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128"/>
      <c r="X161" s="128"/>
      <c r="Y161" s="128"/>
      <c r="Z161" s="128"/>
      <c r="AA161" s="128"/>
      <c r="AB161" s="128"/>
      <c r="AC161" s="128"/>
      <c r="AD161" s="94"/>
      <c r="AE161" s="94"/>
      <c r="AF161" s="128"/>
      <c r="AG161" s="94"/>
      <c r="AH161" s="94"/>
      <c r="AI161" s="94"/>
      <c r="AJ161" s="94"/>
      <c r="AK161" s="94"/>
      <c r="AL161" s="94"/>
      <c r="AM161" s="103"/>
    </row>
    <row r="162" customFormat="false" ht="13.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128"/>
      <c r="X162" s="128"/>
      <c r="Y162" s="128"/>
      <c r="Z162" s="128"/>
      <c r="AA162" s="128"/>
      <c r="AB162" s="128"/>
      <c r="AC162" s="128"/>
      <c r="AD162" s="94"/>
      <c r="AE162" s="94"/>
      <c r="AF162" s="128"/>
      <c r="AG162" s="94"/>
      <c r="AH162" s="94"/>
      <c r="AI162" s="94"/>
      <c r="AJ162" s="94"/>
      <c r="AK162" s="94"/>
      <c r="AL162" s="94"/>
      <c r="AM162" s="103"/>
    </row>
    <row r="163" customFormat="false" ht="13.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128"/>
      <c r="X163" s="128"/>
      <c r="Y163" s="128"/>
      <c r="Z163" s="128"/>
      <c r="AA163" s="128"/>
      <c r="AB163" s="128"/>
      <c r="AC163" s="128"/>
      <c r="AD163" s="94"/>
      <c r="AE163" s="94"/>
      <c r="AF163" s="128"/>
      <c r="AG163" s="94"/>
      <c r="AH163" s="94"/>
      <c r="AI163" s="94"/>
      <c r="AJ163" s="94"/>
      <c r="AK163" s="94"/>
      <c r="AL163" s="94"/>
      <c r="AM163" s="103"/>
    </row>
    <row r="164" customFormat="false" ht="13.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128"/>
      <c r="X164" s="128"/>
      <c r="Y164" s="128"/>
      <c r="Z164" s="128"/>
      <c r="AA164" s="128"/>
      <c r="AB164" s="128"/>
      <c r="AC164" s="128"/>
      <c r="AD164" s="94"/>
      <c r="AE164" s="94"/>
      <c r="AF164" s="128"/>
      <c r="AG164" s="94"/>
      <c r="AH164" s="94"/>
      <c r="AI164" s="94"/>
      <c r="AJ164" s="94"/>
      <c r="AK164" s="94"/>
      <c r="AL164" s="94"/>
      <c r="AM164" s="103"/>
    </row>
    <row r="165" customFormat="false" ht="13.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128"/>
      <c r="X165" s="128"/>
      <c r="Y165" s="128"/>
      <c r="Z165" s="128"/>
      <c r="AA165" s="128"/>
      <c r="AB165" s="128"/>
      <c r="AC165" s="128"/>
      <c r="AD165" s="94"/>
      <c r="AE165" s="94"/>
      <c r="AF165" s="128"/>
      <c r="AG165" s="94"/>
      <c r="AH165" s="94"/>
      <c r="AI165" s="94"/>
      <c r="AJ165" s="94"/>
      <c r="AK165" s="94"/>
      <c r="AL165" s="94"/>
      <c r="AM165" s="103"/>
    </row>
    <row r="166" customFormat="false" ht="13.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128"/>
      <c r="X166" s="128"/>
      <c r="Y166" s="128"/>
      <c r="Z166" s="128"/>
      <c r="AA166" s="128"/>
      <c r="AB166" s="128"/>
      <c r="AC166" s="128"/>
      <c r="AD166" s="94"/>
      <c r="AE166" s="94"/>
      <c r="AF166" s="128"/>
      <c r="AG166" s="94"/>
      <c r="AH166" s="94"/>
      <c r="AI166" s="94"/>
      <c r="AJ166" s="94"/>
      <c r="AK166" s="94"/>
      <c r="AL166" s="94"/>
      <c r="AM166" s="103"/>
    </row>
    <row r="167" customFormat="false" ht="13.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128"/>
      <c r="X167" s="128"/>
      <c r="Y167" s="128"/>
      <c r="Z167" s="128"/>
      <c r="AA167" s="128"/>
      <c r="AB167" s="128"/>
      <c r="AC167" s="128"/>
      <c r="AD167" s="94"/>
      <c r="AE167" s="94"/>
      <c r="AF167" s="128"/>
      <c r="AG167" s="94"/>
      <c r="AH167" s="94"/>
      <c r="AI167" s="94"/>
      <c r="AJ167" s="94"/>
      <c r="AK167" s="94"/>
      <c r="AL167" s="94"/>
      <c r="AM167" s="103"/>
    </row>
    <row r="168" customFormat="false" ht="13.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128"/>
      <c r="X168" s="128"/>
      <c r="Y168" s="128"/>
      <c r="Z168" s="128"/>
      <c r="AA168" s="128"/>
      <c r="AB168" s="128"/>
      <c r="AC168" s="128"/>
      <c r="AD168" s="94"/>
      <c r="AE168" s="94"/>
      <c r="AF168" s="128"/>
      <c r="AG168" s="94"/>
      <c r="AH168" s="94"/>
      <c r="AI168" s="94"/>
      <c r="AJ168" s="94"/>
      <c r="AK168" s="94"/>
      <c r="AL168" s="94"/>
      <c r="AM168" s="103"/>
    </row>
    <row r="169" customFormat="false" ht="13.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128"/>
      <c r="X169" s="128"/>
      <c r="Y169" s="128"/>
      <c r="Z169" s="128"/>
      <c r="AA169" s="128"/>
      <c r="AB169" s="128"/>
      <c r="AC169" s="128"/>
      <c r="AD169" s="94"/>
      <c r="AE169" s="94"/>
      <c r="AF169" s="128"/>
      <c r="AG169" s="94"/>
      <c r="AH169" s="94"/>
      <c r="AI169" s="94"/>
      <c r="AJ169" s="94"/>
      <c r="AK169" s="94"/>
      <c r="AL169" s="94"/>
      <c r="AM169" s="103"/>
    </row>
    <row r="170" customFormat="false" ht="13.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128"/>
      <c r="X170" s="128"/>
      <c r="Y170" s="128"/>
      <c r="Z170" s="128"/>
      <c r="AA170" s="128"/>
      <c r="AB170" s="128"/>
      <c r="AC170" s="128"/>
      <c r="AD170" s="94"/>
      <c r="AE170" s="94"/>
      <c r="AF170" s="128"/>
      <c r="AG170" s="94"/>
      <c r="AH170" s="94"/>
      <c r="AI170" s="94"/>
      <c r="AJ170" s="94"/>
      <c r="AK170" s="94"/>
      <c r="AL170" s="94"/>
      <c r="AM170" s="103"/>
    </row>
    <row r="171" customFormat="false" ht="13.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128"/>
      <c r="X171" s="128"/>
      <c r="Y171" s="128"/>
      <c r="Z171" s="128"/>
      <c r="AA171" s="128"/>
      <c r="AB171" s="128"/>
      <c r="AC171" s="128"/>
      <c r="AD171" s="94"/>
      <c r="AE171" s="94"/>
      <c r="AF171" s="128"/>
      <c r="AG171" s="94"/>
      <c r="AH171" s="94"/>
      <c r="AI171" s="94"/>
      <c r="AJ171" s="94"/>
      <c r="AK171" s="94"/>
      <c r="AL171" s="94"/>
      <c r="AM171" s="103"/>
    </row>
    <row r="172" customFormat="false" ht="13.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128"/>
      <c r="X172" s="128"/>
      <c r="Y172" s="128"/>
      <c r="Z172" s="128"/>
      <c r="AA172" s="128"/>
      <c r="AB172" s="128"/>
      <c r="AC172" s="128"/>
      <c r="AD172" s="94"/>
      <c r="AE172" s="94"/>
      <c r="AF172" s="128"/>
      <c r="AG172" s="94"/>
      <c r="AH172" s="94"/>
      <c r="AI172" s="94"/>
      <c r="AJ172" s="94"/>
      <c r="AK172" s="94"/>
      <c r="AL172" s="94"/>
      <c r="AM172" s="103"/>
    </row>
    <row r="173" customFormat="false" ht="13.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128"/>
      <c r="X173" s="128"/>
      <c r="Y173" s="128"/>
      <c r="Z173" s="128"/>
      <c r="AA173" s="128"/>
      <c r="AB173" s="128"/>
      <c r="AC173" s="128"/>
      <c r="AD173" s="94"/>
      <c r="AE173" s="94"/>
      <c r="AF173" s="128"/>
      <c r="AG173" s="94"/>
      <c r="AH173" s="94"/>
      <c r="AI173" s="94"/>
      <c r="AJ173" s="94"/>
      <c r="AK173" s="94"/>
      <c r="AL173" s="94"/>
      <c r="AM173" s="103"/>
    </row>
    <row r="174" customFormat="false" ht="13.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128"/>
      <c r="X174" s="128"/>
      <c r="Y174" s="128"/>
      <c r="Z174" s="128"/>
      <c r="AA174" s="128"/>
      <c r="AB174" s="128"/>
      <c r="AC174" s="128"/>
      <c r="AD174" s="94"/>
      <c r="AE174" s="94"/>
      <c r="AF174" s="128"/>
      <c r="AG174" s="94"/>
      <c r="AH174" s="94"/>
      <c r="AI174" s="94"/>
      <c r="AJ174" s="94"/>
      <c r="AK174" s="94"/>
      <c r="AL174" s="94"/>
      <c r="AM174" s="103"/>
    </row>
    <row r="175" customFormat="false" ht="13.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128"/>
      <c r="X175" s="128"/>
      <c r="Y175" s="128"/>
      <c r="Z175" s="128"/>
      <c r="AA175" s="128"/>
      <c r="AB175" s="128"/>
      <c r="AC175" s="128"/>
      <c r="AD175" s="94"/>
      <c r="AE175" s="94"/>
      <c r="AF175" s="128"/>
      <c r="AG175" s="94"/>
      <c r="AH175" s="94"/>
      <c r="AI175" s="94"/>
      <c r="AJ175" s="94"/>
      <c r="AK175" s="94"/>
      <c r="AL175" s="94"/>
      <c r="AM175" s="103"/>
    </row>
    <row r="176" customFormat="false" ht="13.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128"/>
      <c r="X176" s="128"/>
      <c r="Y176" s="128"/>
      <c r="Z176" s="128"/>
      <c r="AA176" s="128"/>
      <c r="AB176" s="128"/>
      <c r="AC176" s="128"/>
      <c r="AD176" s="94"/>
      <c r="AE176" s="94"/>
      <c r="AF176" s="128"/>
      <c r="AG176" s="94"/>
      <c r="AH176" s="94"/>
      <c r="AI176" s="94"/>
      <c r="AJ176" s="94"/>
      <c r="AK176" s="94"/>
      <c r="AL176" s="94"/>
      <c r="AM176" s="103"/>
    </row>
    <row r="177" customFormat="false" ht="13.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128"/>
      <c r="X177" s="128"/>
      <c r="Y177" s="128"/>
      <c r="Z177" s="128"/>
      <c r="AA177" s="128"/>
      <c r="AB177" s="128"/>
      <c r="AC177" s="128"/>
      <c r="AD177" s="94"/>
      <c r="AE177" s="94"/>
      <c r="AF177" s="128"/>
      <c r="AG177" s="94"/>
      <c r="AH177" s="94"/>
      <c r="AI177" s="94"/>
      <c r="AJ177" s="94"/>
      <c r="AK177" s="94"/>
      <c r="AL177" s="94"/>
      <c r="AM177" s="103"/>
    </row>
    <row r="178" customFormat="false" ht="13.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128"/>
      <c r="X178" s="128"/>
      <c r="Y178" s="128"/>
      <c r="Z178" s="128"/>
      <c r="AA178" s="128"/>
      <c r="AB178" s="128"/>
      <c r="AC178" s="128"/>
      <c r="AD178" s="94"/>
      <c r="AE178" s="94"/>
      <c r="AF178" s="128"/>
      <c r="AG178" s="94"/>
      <c r="AH178" s="94"/>
      <c r="AI178" s="94"/>
      <c r="AJ178" s="94"/>
      <c r="AK178" s="94"/>
      <c r="AL178" s="94"/>
      <c r="AM178" s="103"/>
    </row>
    <row r="179" customFormat="false" ht="13.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128"/>
      <c r="X179" s="128"/>
      <c r="Y179" s="128"/>
      <c r="Z179" s="128"/>
      <c r="AA179" s="128"/>
      <c r="AB179" s="128"/>
      <c r="AC179" s="128"/>
      <c r="AD179" s="94"/>
      <c r="AE179" s="94"/>
      <c r="AF179" s="128"/>
      <c r="AG179" s="94"/>
      <c r="AH179" s="94"/>
      <c r="AI179" s="94"/>
      <c r="AJ179" s="94"/>
      <c r="AK179" s="94"/>
      <c r="AL179" s="94"/>
      <c r="AM179" s="103"/>
    </row>
    <row r="180" customFormat="false" ht="13.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128"/>
      <c r="X180" s="128"/>
      <c r="Y180" s="128"/>
      <c r="Z180" s="128"/>
      <c r="AA180" s="128"/>
      <c r="AB180" s="128"/>
      <c r="AC180" s="128"/>
      <c r="AD180" s="94"/>
      <c r="AE180" s="94"/>
      <c r="AF180" s="128"/>
      <c r="AG180" s="94"/>
      <c r="AH180" s="94"/>
      <c r="AI180" s="94"/>
      <c r="AJ180" s="94"/>
      <c r="AK180" s="94"/>
      <c r="AL180" s="94"/>
      <c r="AM180" s="103"/>
    </row>
    <row r="181" customFormat="false" ht="13.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128"/>
      <c r="X181" s="128"/>
      <c r="Y181" s="128"/>
      <c r="Z181" s="128"/>
      <c r="AA181" s="128"/>
      <c r="AB181" s="128"/>
      <c r="AC181" s="128"/>
      <c r="AD181" s="94"/>
      <c r="AE181" s="94"/>
      <c r="AF181" s="128"/>
      <c r="AG181" s="94"/>
      <c r="AH181" s="94"/>
      <c r="AI181" s="94"/>
      <c r="AJ181" s="94"/>
      <c r="AK181" s="94"/>
      <c r="AL181" s="94"/>
      <c r="AM181" s="103"/>
    </row>
    <row r="182" customFormat="false" ht="13.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128"/>
      <c r="X182" s="128"/>
      <c r="Y182" s="128"/>
      <c r="Z182" s="128"/>
      <c r="AA182" s="128"/>
      <c r="AB182" s="128"/>
      <c r="AC182" s="128"/>
      <c r="AD182" s="94"/>
      <c r="AE182" s="94"/>
      <c r="AF182" s="128"/>
      <c r="AG182" s="94"/>
      <c r="AH182" s="94"/>
      <c r="AI182" s="94"/>
      <c r="AJ182" s="94"/>
      <c r="AK182" s="94"/>
      <c r="AL182" s="94"/>
      <c r="AM182" s="103"/>
    </row>
    <row r="183" customFormat="false" ht="13.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128"/>
      <c r="X183" s="128"/>
      <c r="Y183" s="128"/>
      <c r="Z183" s="128"/>
      <c r="AA183" s="128"/>
      <c r="AB183" s="128"/>
      <c r="AC183" s="128"/>
      <c r="AD183" s="94"/>
      <c r="AE183" s="94"/>
      <c r="AF183" s="128"/>
      <c r="AG183" s="94"/>
      <c r="AH183" s="94"/>
      <c r="AI183" s="94"/>
      <c r="AJ183" s="94"/>
      <c r="AK183" s="94"/>
      <c r="AL183" s="94"/>
      <c r="AM183" s="103"/>
    </row>
    <row r="184" customFormat="false" ht="13.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128"/>
      <c r="X184" s="128"/>
      <c r="Y184" s="128"/>
      <c r="Z184" s="128"/>
      <c r="AA184" s="128"/>
      <c r="AB184" s="128"/>
      <c r="AC184" s="128"/>
      <c r="AD184" s="94"/>
      <c r="AE184" s="94"/>
      <c r="AF184" s="128"/>
      <c r="AG184" s="94"/>
      <c r="AH184" s="94"/>
      <c r="AI184" s="94"/>
      <c r="AJ184" s="94"/>
      <c r="AK184" s="94"/>
      <c r="AL184" s="94"/>
      <c r="AM184" s="103"/>
    </row>
    <row r="185" customFormat="false" ht="13.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128"/>
      <c r="X185" s="128"/>
      <c r="Y185" s="128"/>
      <c r="Z185" s="128"/>
      <c r="AA185" s="128"/>
      <c r="AB185" s="128"/>
      <c r="AC185" s="128"/>
      <c r="AD185" s="94"/>
      <c r="AE185" s="94"/>
      <c r="AF185" s="128"/>
      <c r="AG185" s="94"/>
      <c r="AH185" s="94"/>
      <c r="AI185" s="94"/>
      <c r="AJ185" s="94"/>
      <c r="AK185" s="94"/>
      <c r="AL185" s="94"/>
      <c r="AM185" s="103"/>
    </row>
    <row r="186" customFormat="false" ht="13.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128"/>
      <c r="X186" s="128"/>
      <c r="Y186" s="128"/>
      <c r="Z186" s="128"/>
      <c r="AA186" s="128"/>
      <c r="AB186" s="128"/>
      <c r="AC186" s="128"/>
      <c r="AD186" s="94"/>
      <c r="AE186" s="94"/>
      <c r="AF186" s="128"/>
      <c r="AG186" s="94"/>
      <c r="AH186" s="94"/>
      <c r="AI186" s="94"/>
      <c r="AJ186" s="94"/>
      <c r="AK186" s="94"/>
      <c r="AL186" s="94"/>
      <c r="AM186" s="103"/>
    </row>
    <row r="187" customFormat="false" ht="13.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128"/>
      <c r="X187" s="128"/>
      <c r="Y187" s="128"/>
      <c r="Z187" s="128"/>
      <c r="AA187" s="128"/>
      <c r="AB187" s="128"/>
      <c r="AC187" s="128"/>
      <c r="AD187" s="94"/>
      <c r="AE187" s="94"/>
      <c r="AF187" s="128"/>
      <c r="AG187" s="94"/>
      <c r="AH187" s="94"/>
      <c r="AI187" s="94"/>
      <c r="AJ187" s="94"/>
      <c r="AK187" s="94"/>
      <c r="AL187" s="94"/>
      <c r="AM187" s="103"/>
    </row>
    <row r="188" customFormat="false" ht="13.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128"/>
      <c r="X188" s="128"/>
      <c r="Y188" s="128"/>
      <c r="Z188" s="128"/>
      <c r="AA188" s="128"/>
      <c r="AB188" s="128"/>
      <c r="AC188" s="128"/>
      <c r="AD188" s="94"/>
      <c r="AE188" s="94"/>
      <c r="AF188" s="128"/>
      <c r="AG188" s="94"/>
      <c r="AH188" s="94"/>
      <c r="AI188" s="94"/>
      <c r="AJ188" s="94"/>
      <c r="AK188" s="94"/>
      <c r="AL188" s="94"/>
      <c r="AM188" s="103"/>
    </row>
    <row r="189" customFormat="false" ht="13.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128"/>
      <c r="X189" s="128"/>
      <c r="Y189" s="128"/>
      <c r="Z189" s="128"/>
      <c r="AA189" s="128"/>
      <c r="AB189" s="128"/>
      <c r="AC189" s="128"/>
      <c r="AD189" s="94"/>
      <c r="AE189" s="94"/>
      <c r="AF189" s="128"/>
      <c r="AG189" s="94"/>
      <c r="AH189" s="94"/>
      <c r="AI189" s="94"/>
      <c r="AJ189" s="94"/>
      <c r="AK189" s="94"/>
      <c r="AL189" s="94"/>
      <c r="AM189" s="103"/>
    </row>
    <row r="190" customFormat="false" ht="13.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128"/>
      <c r="X190" s="128"/>
      <c r="Y190" s="128"/>
      <c r="Z190" s="128"/>
      <c r="AA190" s="128"/>
      <c r="AB190" s="128"/>
      <c r="AC190" s="128"/>
      <c r="AD190" s="94"/>
      <c r="AE190" s="94"/>
      <c r="AF190" s="128"/>
      <c r="AG190" s="94"/>
      <c r="AH190" s="94"/>
      <c r="AI190" s="94"/>
      <c r="AJ190" s="94"/>
      <c r="AK190" s="94"/>
      <c r="AL190" s="94"/>
      <c r="AM190" s="103"/>
    </row>
    <row r="191" customFormat="false" ht="13.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128"/>
      <c r="X191" s="128"/>
      <c r="Y191" s="128"/>
      <c r="Z191" s="128"/>
      <c r="AA191" s="128"/>
      <c r="AB191" s="128"/>
      <c r="AC191" s="128"/>
      <c r="AD191" s="94"/>
      <c r="AE191" s="94"/>
      <c r="AF191" s="128"/>
      <c r="AG191" s="94"/>
      <c r="AH191" s="94"/>
      <c r="AI191" s="94"/>
      <c r="AJ191" s="94"/>
      <c r="AK191" s="94"/>
      <c r="AL191" s="94"/>
      <c r="AM191" s="103"/>
    </row>
    <row r="192" customFormat="false" ht="13.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128"/>
      <c r="X192" s="128"/>
      <c r="Y192" s="128"/>
      <c r="Z192" s="128"/>
      <c r="AA192" s="128"/>
      <c r="AB192" s="128"/>
      <c r="AC192" s="128"/>
      <c r="AD192" s="94"/>
      <c r="AE192" s="94"/>
      <c r="AF192" s="128"/>
      <c r="AG192" s="94"/>
      <c r="AH192" s="94"/>
      <c r="AI192" s="94"/>
      <c r="AJ192" s="94"/>
      <c r="AK192" s="94"/>
      <c r="AL192" s="94"/>
      <c r="AM192" s="103"/>
    </row>
    <row r="193" customFormat="false" ht="13.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128"/>
      <c r="X193" s="128"/>
      <c r="Y193" s="128"/>
      <c r="Z193" s="128"/>
      <c r="AA193" s="128"/>
      <c r="AB193" s="128"/>
      <c r="AC193" s="128"/>
      <c r="AD193" s="94"/>
      <c r="AE193" s="94"/>
      <c r="AF193" s="128"/>
      <c r="AG193" s="94"/>
      <c r="AH193" s="94"/>
      <c r="AI193" s="94"/>
      <c r="AJ193" s="94"/>
      <c r="AK193" s="94"/>
      <c r="AL193" s="94"/>
      <c r="AM193" s="103"/>
    </row>
    <row r="194" customFormat="false" ht="13.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128"/>
      <c r="X194" s="128"/>
      <c r="Y194" s="128"/>
      <c r="Z194" s="128"/>
      <c r="AA194" s="128"/>
      <c r="AB194" s="128"/>
      <c r="AC194" s="128"/>
      <c r="AD194" s="94"/>
      <c r="AE194" s="94"/>
      <c r="AF194" s="128"/>
      <c r="AG194" s="94"/>
      <c r="AH194" s="94"/>
      <c r="AI194" s="94"/>
      <c r="AJ194" s="94"/>
      <c r="AK194" s="94"/>
      <c r="AL194" s="94"/>
      <c r="AM194" s="103"/>
    </row>
    <row r="195" customFormat="false" ht="13.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128"/>
      <c r="X195" s="128"/>
      <c r="Y195" s="128"/>
      <c r="Z195" s="128"/>
      <c r="AA195" s="128"/>
      <c r="AB195" s="128"/>
      <c r="AC195" s="128"/>
      <c r="AD195" s="94"/>
      <c r="AE195" s="94"/>
      <c r="AF195" s="128"/>
      <c r="AG195" s="94"/>
      <c r="AH195" s="94"/>
      <c r="AI195" s="94"/>
      <c r="AJ195" s="94"/>
      <c r="AK195" s="94"/>
      <c r="AL195" s="94"/>
      <c r="AM195" s="103"/>
    </row>
    <row r="196" customFormat="false" ht="13.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128"/>
      <c r="X196" s="128"/>
      <c r="Y196" s="128"/>
      <c r="Z196" s="128"/>
      <c r="AA196" s="128"/>
      <c r="AB196" s="128"/>
      <c r="AC196" s="128"/>
      <c r="AD196" s="94"/>
      <c r="AE196" s="94"/>
      <c r="AF196" s="128"/>
      <c r="AG196" s="94"/>
      <c r="AH196" s="94"/>
      <c r="AI196" s="94"/>
      <c r="AJ196" s="94"/>
      <c r="AK196" s="94"/>
      <c r="AL196" s="94"/>
      <c r="AM196" s="103"/>
    </row>
    <row r="197" customFormat="false" ht="13.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128"/>
      <c r="X197" s="128"/>
      <c r="Y197" s="128"/>
      <c r="Z197" s="128"/>
      <c r="AA197" s="128"/>
      <c r="AB197" s="128"/>
      <c r="AC197" s="128"/>
      <c r="AD197" s="94"/>
      <c r="AE197" s="94"/>
      <c r="AF197" s="128"/>
      <c r="AG197" s="94"/>
      <c r="AH197" s="94"/>
      <c r="AI197" s="94"/>
      <c r="AJ197" s="94"/>
      <c r="AK197" s="94"/>
      <c r="AL197" s="94"/>
      <c r="AM197" s="103"/>
    </row>
    <row r="198" customFormat="false" ht="13.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128"/>
      <c r="X198" s="128"/>
      <c r="Y198" s="128"/>
      <c r="Z198" s="128"/>
      <c r="AA198" s="128"/>
      <c r="AB198" s="128"/>
      <c r="AC198" s="128"/>
      <c r="AD198" s="94"/>
      <c r="AE198" s="94"/>
      <c r="AF198" s="128"/>
      <c r="AG198" s="94"/>
      <c r="AH198" s="94"/>
      <c r="AI198" s="94"/>
      <c r="AJ198" s="94"/>
      <c r="AK198" s="94"/>
      <c r="AL198" s="94"/>
      <c r="AM198" s="103"/>
    </row>
    <row r="199" customFormat="false" ht="13.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128"/>
      <c r="X199" s="128"/>
      <c r="Y199" s="128"/>
      <c r="Z199" s="128"/>
      <c r="AA199" s="128"/>
      <c r="AB199" s="128"/>
      <c r="AC199" s="128"/>
      <c r="AD199" s="94"/>
      <c r="AE199" s="94"/>
      <c r="AF199" s="128"/>
      <c r="AG199" s="94"/>
      <c r="AH199" s="94"/>
      <c r="AI199" s="94"/>
      <c r="AJ199" s="94"/>
      <c r="AK199" s="94"/>
      <c r="AL199" s="94"/>
      <c r="AM199" s="103"/>
    </row>
    <row r="200" customFormat="false" ht="13.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128"/>
      <c r="X200" s="128"/>
      <c r="Y200" s="128"/>
      <c r="Z200" s="128"/>
      <c r="AA200" s="128"/>
      <c r="AB200" s="128"/>
      <c r="AC200" s="128"/>
      <c r="AD200" s="94"/>
      <c r="AE200" s="94"/>
      <c r="AF200" s="128"/>
      <c r="AG200" s="94"/>
      <c r="AH200" s="94"/>
      <c r="AI200" s="94"/>
      <c r="AJ200" s="94"/>
      <c r="AK200" s="94"/>
      <c r="AL200" s="94"/>
      <c r="AM200" s="103"/>
    </row>
    <row r="201" customFormat="false" ht="13.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128"/>
      <c r="X201" s="128"/>
      <c r="Y201" s="128"/>
      <c r="Z201" s="128"/>
      <c r="AA201" s="128"/>
      <c r="AB201" s="128"/>
      <c r="AC201" s="128"/>
      <c r="AD201" s="94"/>
      <c r="AE201" s="94"/>
      <c r="AF201" s="128"/>
      <c r="AG201" s="94"/>
      <c r="AH201" s="94"/>
      <c r="AI201" s="94"/>
      <c r="AJ201" s="94"/>
      <c r="AK201" s="94"/>
      <c r="AL201" s="94"/>
      <c r="AM201" s="103"/>
    </row>
    <row r="202" customFormat="false" ht="13.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128"/>
      <c r="X202" s="128"/>
      <c r="Y202" s="128"/>
      <c r="Z202" s="128"/>
      <c r="AA202" s="128"/>
      <c r="AB202" s="128"/>
      <c r="AC202" s="128"/>
      <c r="AD202" s="94"/>
      <c r="AE202" s="94"/>
      <c r="AF202" s="128"/>
      <c r="AG202" s="94"/>
      <c r="AH202" s="94"/>
      <c r="AI202" s="94"/>
      <c r="AJ202" s="94"/>
      <c r="AK202" s="94"/>
      <c r="AL202" s="94"/>
      <c r="AM202" s="103"/>
    </row>
    <row r="203" customFormat="false" ht="13.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128"/>
      <c r="X203" s="128"/>
      <c r="Y203" s="128"/>
      <c r="Z203" s="128"/>
      <c r="AA203" s="128"/>
      <c r="AB203" s="128"/>
      <c r="AC203" s="128"/>
      <c r="AD203" s="94"/>
      <c r="AE203" s="94"/>
      <c r="AF203" s="128"/>
      <c r="AG203" s="94"/>
      <c r="AH203" s="94"/>
      <c r="AI203" s="94"/>
      <c r="AJ203" s="94"/>
      <c r="AK203" s="94"/>
      <c r="AL203" s="94"/>
      <c r="AM203" s="103"/>
    </row>
    <row r="204" customFormat="false" ht="13.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128"/>
      <c r="X204" s="128"/>
      <c r="Y204" s="128"/>
      <c r="Z204" s="128"/>
      <c r="AA204" s="128"/>
      <c r="AB204" s="128"/>
      <c r="AC204" s="128"/>
      <c r="AD204" s="94"/>
      <c r="AE204" s="94"/>
      <c r="AF204" s="128"/>
      <c r="AG204" s="94"/>
      <c r="AH204" s="94"/>
      <c r="AI204" s="94"/>
      <c r="AJ204" s="94"/>
      <c r="AK204" s="94"/>
      <c r="AL204" s="94"/>
      <c r="AM204" s="103"/>
    </row>
    <row r="205" customFormat="false" ht="13.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128"/>
      <c r="X205" s="128"/>
      <c r="Y205" s="128"/>
      <c r="Z205" s="128"/>
      <c r="AA205" s="128"/>
      <c r="AB205" s="128"/>
      <c r="AC205" s="128"/>
      <c r="AD205" s="94"/>
      <c r="AE205" s="94"/>
      <c r="AF205" s="128"/>
      <c r="AG205" s="94"/>
      <c r="AH205" s="94"/>
      <c r="AI205" s="94"/>
      <c r="AJ205" s="94"/>
      <c r="AK205" s="94"/>
      <c r="AL205" s="94"/>
      <c r="AM205" s="103"/>
    </row>
    <row r="206" customFormat="false" ht="13.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128"/>
      <c r="X206" s="128"/>
      <c r="Y206" s="128"/>
      <c r="Z206" s="128"/>
      <c r="AA206" s="128"/>
      <c r="AB206" s="128"/>
      <c r="AC206" s="128"/>
      <c r="AD206" s="94"/>
      <c r="AE206" s="94"/>
      <c r="AF206" s="128"/>
      <c r="AG206" s="94"/>
      <c r="AH206" s="94"/>
      <c r="AI206" s="94"/>
      <c r="AJ206" s="94"/>
      <c r="AK206" s="94"/>
      <c r="AL206" s="94"/>
      <c r="AM206" s="103"/>
    </row>
    <row r="207" customFormat="false" ht="13.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128"/>
      <c r="X207" s="128"/>
      <c r="Y207" s="128"/>
      <c r="Z207" s="128"/>
      <c r="AA207" s="128"/>
      <c r="AB207" s="128"/>
      <c r="AC207" s="128"/>
      <c r="AD207" s="94"/>
      <c r="AE207" s="94"/>
      <c r="AF207" s="128"/>
      <c r="AG207" s="94"/>
      <c r="AH207" s="94"/>
      <c r="AI207" s="94"/>
      <c r="AJ207" s="94"/>
      <c r="AK207" s="94"/>
      <c r="AL207" s="94"/>
      <c r="AM207" s="103"/>
    </row>
    <row r="208" customFormat="false" ht="13.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128"/>
      <c r="X208" s="128"/>
      <c r="Y208" s="128"/>
      <c r="Z208" s="128"/>
      <c r="AA208" s="128"/>
      <c r="AB208" s="128"/>
      <c r="AC208" s="128"/>
      <c r="AD208" s="94"/>
      <c r="AE208" s="94"/>
      <c r="AF208" s="128"/>
      <c r="AG208" s="94"/>
      <c r="AH208" s="94"/>
      <c r="AI208" s="94"/>
      <c r="AJ208" s="94"/>
      <c r="AK208" s="94"/>
      <c r="AL208" s="94"/>
      <c r="AM208" s="103"/>
    </row>
    <row r="209" customFormat="false" ht="13.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128"/>
      <c r="X209" s="128"/>
      <c r="Y209" s="128"/>
      <c r="Z209" s="128"/>
      <c r="AA209" s="128"/>
      <c r="AB209" s="128"/>
      <c r="AC209" s="128"/>
      <c r="AD209" s="94"/>
      <c r="AE209" s="94"/>
      <c r="AF209" s="128"/>
      <c r="AG209" s="94"/>
      <c r="AH209" s="94"/>
      <c r="AI209" s="94"/>
      <c r="AJ209" s="94"/>
      <c r="AK209" s="94"/>
      <c r="AL209" s="94"/>
      <c r="AM209" s="103"/>
    </row>
    <row r="210" customFormat="false" ht="13.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128"/>
      <c r="X210" s="128"/>
      <c r="Y210" s="128"/>
      <c r="Z210" s="128"/>
      <c r="AA210" s="128"/>
      <c r="AB210" s="128"/>
      <c r="AC210" s="128"/>
      <c r="AD210" s="94"/>
      <c r="AE210" s="94"/>
      <c r="AF210" s="128"/>
      <c r="AG210" s="94"/>
      <c r="AH210" s="94"/>
      <c r="AI210" s="94"/>
      <c r="AJ210" s="94"/>
      <c r="AK210" s="94"/>
      <c r="AL210" s="94"/>
      <c r="AM210" s="103"/>
    </row>
    <row r="211" customFormat="false" ht="13.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128"/>
      <c r="X211" s="128"/>
      <c r="Y211" s="128"/>
      <c r="Z211" s="128"/>
      <c r="AA211" s="128"/>
      <c r="AB211" s="128"/>
      <c r="AC211" s="128"/>
      <c r="AD211" s="94"/>
      <c r="AE211" s="94"/>
      <c r="AF211" s="128"/>
      <c r="AG211" s="94"/>
      <c r="AH211" s="94"/>
      <c r="AI211" s="94"/>
      <c r="AJ211" s="94"/>
      <c r="AK211" s="94"/>
      <c r="AL211" s="94"/>
      <c r="AM211" s="103"/>
    </row>
    <row r="212" customFormat="false" ht="13.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128"/>
      <c r="X212" s="128"/>
      <c r="Y212" s="128"/>
      <c r="Z212" s="128"/>
      <c r="AA212" s="128"/>
      <c r="AB212" s="128"/>
      <c r="AC212" s="128"/>
      <c r="AD212" s="94"/>
      <c r="AE212" s="94"/>
      <c r="AF212" s="128"/>
      <c r="AG212" s="94"/>
      <c r="AH212" s="94"/>
      <c r="AI212" s="94"/>
      <c r="AJ212" s="94"/>
      <c r="AK212" s="94"/>
      <c r="AL212" s="94"/>
      <c r="AM212" s="103"/>
    </row>
    <row r="213" customFormat="false" ht="13.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128"/>
      <c r="X213" s="128"/>
      <c r="Y213" s="128"/>
      <c r="Z213" s="128"/>
      <c r="AA213" s="128"/>
      <c r="AB213" s="128"/>
      <c r="AC213" s="128"/>
      <c r="AD213" s="94"/>
      <c r="AE213" s="94"/>
      <c r="AF213" s="128"/>
      <c r="AG213" s="94"/>
      <c r="AH213" s="94"/>
      <c r="AI213" s="94"/>
      <c r="AJ213" s="94"/>
      <c r="AK213" s="94"/>
      <c r="AL213" s="94"/>
      <c r="AM213" s="103"/>
    </row>
    <row r="214" customFormat="false" ht="13.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128"/>
      <c r="X214" s="128"/>
      <c r="Y214" s="128"/>
      <c r="Z214" s="128"/>
      <c r="AA214" s="128"/>
      <c r="AB214" s="128"/>
      <c r="AC214" s="128"/>
      <c r="AD214" s="94"/>
      <c r="AE214" s="94"/>
      <c r="AF214" s="128"/>
      <c r="AG214" s="94"/>
      <c r="AH214" s="94"/>
      <c r="AI214" s="94"/>
      <c r="AJ214" s="94"/>
      <c r="AK214" s="94"/>
      <c r="AL214" s="94"/>
      <c r="AM214" s="103"/>
    </row>
    <row r="215" customFormat="false" ht="14.25" hidden="false" customHeight="false" outlineLevel="0" collapsed="false"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9"/>
      <c r="X215" s="139"/>
      <c r="Y215" s="139"/>
      <c r="Z215" s="139"/>
      <c r="AA215" s="139"/>
      <c r="AB215" s="139"/>
      <c r="AC215" s="139"/>
      <c r="AD215" s="138"/>
      <c r="AE215" s="138"/>
      <c r="AF215" s="139"/>
      <c r="AG215" s="138"/>
      <c r="AH215" s="138"/>
      <c r="AI215" s="138"/>
      <c r="AJ215" s="138"/>
      <c r="AK215" s="138"/>
      <c r="AL215" s="138"/>
      <c r="AM215" s="140"/>
    </row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</sheetData>
  <mergeCells count="1">
    <mergeCell ref="V2:V3"/>
  </mergeCells>
  <dataValidations count="6">
    <dataValidation allowBlank="true" errorStyle="stop" operator="equal" showDropDown="false" showErrorMessage="true" showInputMessage="false" sqref="I3:J14" type="whole">
      <formula1>1</formula1>
      <formula2>0</formula2>
    </dataValidation>
    <dataValidation allowBlank="true" errorStyle="stop" operator="between" showDropDown="false" showErrorMessage="true" showInputMessage="false" sqref="G3:H14" type="none">
      <formula1>0</formula1>
      <formula2>0</formula2>
    </dataValidation>
    <dataValidation allowBlank="true" errorStyle="stop" operator="greaterThanOrEqual" showDropDown="false" showErrorMessage="true" showInputMessage="false" sqref="C3:C14" type="whole">
      <formula1>1</formula1>
      <formula2>0</formula2>
    </dataValidation>
    <dataValidation allowBlank="true" errorStyle="stop" operator="lessThanOrEqual" showDropDown="false" showErrorMessage="true" showInputMessage="false" sqref="D3:D14" type="textLength">
      <formula1>30</formula1>
      <formula2>0</formula2>
    </dataValidation>
    <dataValidation allowBlank="true" errorStyle="stop" operator="between" showDropDown="false" showErrorMessage="true" showInputMessage="false" sqref="E3:E14" type="list">
      <formula1>"(1) 届出,(2) 承認,(3) 決定,(4) 発注,(5) その他"</formula1>
      <formula2>0</formula2>
    </dataValidation>
    <dataValidation allowBlank="true" errorStyle="stop" operator="between" showDropDown="false" showErrorMessage="true" showInputMessage="false" sqref="F3:F14" type="list">
      <formula1>"(1) 着手前,(2) 完了前,(3) 着手後,(4) 完了後,(5) 指定日"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.87"/>
    <col collapsed="false" customWidth="true" hidden="false" outlineLevel="0" max="2" min="2" style="141" width="3.24"/>
    <col collapsed="false" customWidth="true" hidden="false" outlineLevel="0" max="3" min="3" style="141" width="17.87"/>
    <col collapsed="false" customWidth="true" hidden="false" outlineLevel="0" max="4" min="4" style="141" width="20.36"/>
    <col collapsed="false" customWidth="true" hidden="false" outlineLevel="0" max="5" min="5" style="141" width="24.62"/>
    <col collapsed="false" customWidth="true" hidden="false" outlineLevel="0" max="6" min="6" style="141" width="2.37"/>
    <col collapsed="false" customWidth="true" hidden="false" outlineLevel="0" max="7" min="7" style="141" width="3.24"/>
    <col collapsed="false" customWidth="true" hidden="false" outlineLevel="0" max="8" min="8" style="141" width="5.75"/>
    <col collapsed="false" customWidth="true" hidden="false" outlineLevel="0" max="9" min="9" style="141" width="9.99"/>
    <col collapsed="false" customWidth="true" hidden="false" outlineLevel="0" max="10" min="10" style="141" width="3.37"/>
    <col collapsed="false" customWidth="true" hidden="false" outlineLevel="0" max="11" min="11" style="141" width="20.36"/>
    <col collapsed="false" customWidth="true" hidden="false" outlineLevel="0" max="12" min="12" style="141" width="24.62"/>
    <col collapsed="false" customWidth="true" hidden="false" outlineLevel="0" max="13" min="13" style="141" width="2.37"/>
    <col collapsed="false" customWidth="true" hidden="false" outlineLevel="0" max="14" min="14" style="141" width="3.24"/>
    <col collapsed="false" customWidth="true" hidden="false" outlineLevel="0" max="15" min="15" style="141" width="17.87"/>
    <col collapsed="false" customWidth="true" hidden="false" outlineLevel="0" max="16" min="16" style="141" width="9.36"/>
    <col collapsed="false" customWidth="true" hidden="false" outlineLevel="0" max="17" min="17" style="141" width="11.75"/>
    <col collapsed="false" customWidth="false" hidden="false" outlineLevel="0" max="257" min="18" style="141" width="8.99"/>
  </cols>
  <sheetData>
    <row r="1" customFormat="false" ht="20.1" hidden="false" customHeight="true" outlineLevel="0" collapsed="false">
      <c r="A1" s="0"/>
      <c r="B1" s="1" t="s">
        <v>149</v>
      </c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42" t="s">
        <v>150</v>
      </c>
      <c r="C2" s="142"/>
      <c r="D2" s="143" t="s">
        <v>151</v>
      </c>
      <c r="E2" s="144" t="s">
        <v>152</v>
      </c>
      <c r="F2" s="145"/>
      <c r="G2" s="142" t="s">
        <v>150</v>
      </c>
      <c r="H2" s="142"/>
      <c r="I2" s="142"/>
      <c r="J2" s="142"/>
      <c r="K2" s="146" t="s">
        <v>151</v>
      </c>
      <c r="L2" s="144" t="s">
        <v>152</v>
      </c>
      <c r="M2" s="0"/>
      <c r="N2" s="142" t="s">
        <v>153</v>
      </c>
      <c r="O2" s="142"/>
      <c r="P2" s="147" t="n">
        <v>1</v>
      </c>
      <c r="Q2" s="14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B3" s="12" t="s">
        <v>154</v>
      </c>
      <c r="C3" s="148" t="s">
        <v>155</v>
      </c>
      <c r="D3" s="149" t="s">
        <v>156</v>
      </c>
      <c r="E3" s="150"/>
      <c r="F3" s="151"/>
      <c r="G3" s="152" t="s">
        <v>157</v>
      </c>
      <c r="H3" s="153" t="s">
        <v>158</v>
      </c>
      <c r="I3" s="153"/>
      <c r="J3" s="153"/>
      <c r="K3" s="154" t="s">
        <v>159</v>
      </c>
      <c r="L3" s="155"/>
      <c r="M3" s="151"/>
      <c r="N3" s="156" t="s">
        <v>160</v>
      </c>
      <c r="O3" s="156"/>
      <c r="P3" s="157" t="s">
        <v>161</v>
      </c>
      <c r="Q3" s="158" t="s">
        <v>162</v>
      </c>
    </row>
    <row r="4" customFormat="false" ht="18" hidden="false" customHeight="true" outlineLevel="0" collapsed="false">
      <c r="B4" s="12"/>
      <c r="C4" s="159" t="s">
        <v>163</v>
      </c>
      <c r="D4" s="160"/>
      <c r="E4" s="161" t="s">
        <v>164</v>
      </c>
      <c r="F4" s="151"/>
      <c r="G4" s="152"/>
      <c r="H4" s="162" t="s">
        <v>165</v>
      </c>
      <c r="I4" s="162"/>
      <c r="J4" s="162"/>
      <c r="K4" s="163" t="s">
        <v>166</v>
      </c>
      <c r="L4" s="164"/>
      <c r="M4" s="151"/>
      <c r="N4" s="152" t="s">
        <v>167</v>
      </c>
      <c r="O4" s="165" t="s">
        <v>168</v>
      </c>
      <c r="P4" s="166" t="n">
        <v>3</v>
      </c>
      <c r="Q4" s="167" t="n">
        <v>95</v>
      </c>
    </row>
    <row r="5" customFormat="false" ht="18" hidden="false" customHeight="true" outlineLevel="0" collapsed="false">
      <c r="B5" s="12"/>
      <c r="C5" s="168" t="s">
        <v>169</v>
      </c>
      <c r="D5" s="169" t="s">
        <v>170</v>
      </c>
      <c r="E5" s="170"/>
      <c r="F5" s="151"/>
      <c r="G5" s="152"/>
      <c r="H5" s="162" t="s">
        <v>171</v>
      </c>
      <c r="I5" s="162"/>
      <c r="J5" s="162"/>
      <c r="K5" s="163" t="s">
        <v>172</v>
      </c>
      <c r="L5" s="164"/>
      <c r="M5" s="151"/>
      <c r="N5" s="152"/>
      <c r="O5" s="171" t="s">
        <v>173</v>
      </c>
      <c r="P5" s="172" t="n">
        <v>4</v>
      </c>
      <c r="Q5" s="173" t="n">
        <v>100</v>
      </c>
    </row>
    <row r="6" customFormat="false" ht="18" hidden="false" customHeight="true" outlineLevel="0" collapsed="false">
      <c r="B6" s="12"/>
      <c r="C6" s="148" t="s">
        <v>174</v>
      </c>
      <c r="D6" s="174" t="n">
        <v>4</v>
      </c>
      <c r="E6" s="150"/>
      <c r="F6" s="151"/>
      <c r="G6" s="152"/>
      <c r="H6" s="162" t="s">
        <v>175</v>
      </c>
      <c r="I6" s="162"/>
      <c r="J6" s="162"/>
      <c r="K6" s="163" t="s">
        <v>176</v>
      </c>
      <c r="L6" s="164"/>
      <c r="M6" s="151"/>
      <c r="N6" s="152"/>
      <c r="O6" s="171" t="s">
        <v>177</v>
      </c>
      <c r="P6" s="172" t="n">
        <v>2</v>
      </c>
      <c r="Q6" s="173" t="n">
        <v>95</v>
      </c>
    </row>
    <row r="7" customFormat="false" ht="18" hidden="false" customHeight="true" outlineLevel="0" collapsed="false">
      <c r="B7" s="12"/>
      <c r="C7" s="168" t="s">
        <v>178</v>
      </c>
      <c r="D7" s="175"/>
      <c r="E7" s="170"/>
      <c r="F7" s="151"/>
      <c r="G7" s="152"/>
      <c r="H7" s="168" t="s">
        <v>179</v>
      </c>
      <c r="I7" s="168"/>
      <c r="J7" s="168"/>
      <c r="K7" s="176" t="s">
        <v>180</v>
      </c>
      <c r="L7" s="177"/>
      <c r="M7" s="151"/>
      <c r="N7" s="152"/>
      <c r="O7" s="178" t="s">
        <v>181</v>
      </c>
      <c r="P7" s="172" t="n">
        <v>1</v>
      </c>
      <c r="Q7" s="173" t="n">
        <v>93</v>
      </c>
    </row>
    <row r="8" customFormat="false" ht="18" hidden="false" customHeight="true" outlineLevel="0" collapsed="false">
      <c r="B8" s="12"/>
      <c r="C8" s="148" t="s">
        <v>182</v>
      </c>
      <c r="D8" s="179"/>
      <c r="E8" s="150"/>
      <c r="F8" s="151"/>
      <c r="G8" s="152"/>
      <c r="H8" s="180" t="s">
        <v>183</v>
      </c>
      <c r="I8" s="180"/>
      <c r="J8" s="180"/>
      <c r="K8" s="181" t="s">
        <v>184</v>
      </c>
      <c r="L8" s="182"/>
      <c r="M8" s="151"/>
      <c r="N8" s="152"/>
      <c r="O8" s="171" t="s">
        <v>185</v>
      </c>
      <c r="P8" s="172" t="n">
        <v>5</v>
      </c>
      <c r="Q8" s="173" t="n">
        <v>93</v>
      </c>
    </row>
    <row r="9" customFormat="false" ht="18" hidden="false" customHeight="true" outlineLevel="0" collapsed="false">
      <c r="B9" s="12"/>
      <c r="C9" s="162" t="s">
        <v>186</v>
      </c>
      <c r="D9" s="183"/>
      <c r="E9" s="161"/>
      <c r="F9" s="151"/>
      <c r="G9" s="152"/>
      <c r="H9" s="159" t="s">
        <v>174</v>
      </c>
      <c r="I9" s="159"/>
      <c r="J9" s="159"/>
      <c r="K9" s="184" t="n">
        <v>2</v>
      </c>
      <c r="L9" s="164"/>
      <c r="M9" s="151"/>
      <c r="N9" s="152"/>
      <c r="O9" s="171" t="s">
        <v>187</v>
      </c>
      <c r="P9" s="172" t="n">
        <v>6</v>
      </c>
      <c r="Q9" s="173" t="n">
        <v>100</v>
      </c>
    </row>
    <row r="10" customFormat="false" ht="18" hidden="false" customHeight="true" outlineLevel="0" collapsed="false">
      <c r="B10" s="12"/>
      <c r="C10" s="162" t="s">
        <v>188</v>
      </c>
      <c r="D10" s="185" t="s">
        <v>189</v>
      </c>
      <c r="E10" s="161"/>
      <c r="F10" s="151"/>
      <c r="G10" s="152"/>
      <c r="H10" s="159" t="s">
        <v>178</v>
      </c>
      <c r="I10" s="159"/>
      <c r="J10" s="159"/>
      <c r="K10" s="186"/>
      <c r="L10" s="164"/>
      <c r="M10" s="151"/>
      <c r="N10" s="152"/>
      <c r="O10" s="171" t="s">
        <v>190</v>
      </c>
      <c r="P10" s="172" t="n">
        <v>7</v>
      </c>
      <c r="Q10" s="173" t="n">
        <v>95</v>
      </c>
    </row>
    <row r="11" customFormat="false" ht="18" hidden="false" customHeight="true" outlineLevel="0" collapsed="false">
      <c r="B11" s="12"/>
      <c r="C11" s="159" t="s">
        <v>191</v>
      </c>
      <c r="D11" s="183"/>
      <c r="E11" s="161"/>
      <c r="F11" s="151"/>
      <c r="G11" s="152"/>
      <c r="H11" s="159" t="s">
        <v>192</v>
      </c>
      <c r="I11" s="159"/>
      <c r="J11" s="159"/>
      <c r="K11" s="187" t="n">
        <v>80</v>
      </c>
      <c r="L11" s="164"/>
      <c r="M11" s="151"/>
      <c r="N11" s="152"/>
      <c r="O11" s="171" t="s">
        <v>193</v>
      </c>
      <c r="P11" s="172" t="n">
        <v>8</v>
      </c>
      <c r="Q11" s="173" t="n">
        <v>100</v>
      </c>
    </row>
    <row r="12" customFormat="false" ht="18" hidden="false" customHeight="true" outlineLevel="0" collapsed="false">
      <c r="B12" s="12"/>
      <c r="C12" s="168" t="s">
        <v>194</v>
      </c>
      <c r="D12" s="188"/>
      <c r="E12" s="170"/>
      <c r="F12" s="151"/>
      <c r="G12" s="152"/>
      <c r="H12" s="189" t="s">
        <v>195</v>
      </c>
      <c r="I12" s="189"/>
      <c r="J12" s="189"/>
      <c r="K12" s="190" t="n">
        <v>100</v>
      </c>
      <c r="L12" s="177"/>
      <c r="M12" s="151"/>
      <c r="N12" s="152"/>
      <c r="O12" s="171" t="s">
        <v>196</v>
      </c>
      <c r="P12" s="172" t="n">
        <v>9</v>
      </c>
      <c r="Q12" s="173" t="n">
        <v>100</v>
      </c>
    </row>
    <row r="13" customFormat="false" ht="18" hidden="false" customHeight="true" outlineLevel="0" collapsed="false">
      <c r="B13" s="12"/>
      <c r="C13" s="148" t="s">
        <v>197</v>
      </c>
      <c r="D13" s="191" t="s">
        <v>198</v>
      </c>
      <c r="E13" s="150"/>
      <c r="F13" s="151"/>
      <c r="G13" s="152"/>
      <c r="H13" s="192" t="s">
        <v>199</v>
      </c>
      <c r="I13" s="193" t="s">
        <v>160</v>
      </c>
      <c r="J13" s="193"/>
      <c r="K13" s="163" t="s">
        <v>200</v>
      </c>
      <c r="L13" s="194"/>
      <c r="M13" s="151"/>
      <c r="N13" s="152"/>
      <c r="O13" s="171" t="s">
        <v>201</v>
      </c>
      <c r="P13" s="172" t="n">
        <v>10</v>
      </c>
      <c r="Q13" s="173" t="n">
        <v>100</v>
      </c>
    </row>
    <row r="14" customFormat="false" ht="18" hidden="false" customHeight="true" outlineLevel="0" collapsed="false">
      <c r="B14" s="12"/>
      <c r="C14" s="159" t="s">
        <v>202</v>
      </c>
      <c r="D14" s="195"/>
      <c r="E14" s="161"/>
      <c r="F14" s="151"/>
      <c r="G14" s="152"/>
      <c r="H14" s="192"/>
      <c r="I14" s="189" t="s">
        <v>203</v>
      </c>
      <c r="J14" s="189"/>
      <c r="K14" s="196" t="n">
        <v>38526</v>
      </c>
      <c r="L14" s="177"/>
      <c r="M14" s="151"/>
      <c r="N14" s="152"/>
      <c r="O14" s="171" t="s">
        <v>204</v>
      </c>
      <c r="P14" s="172" t="n">
        <v>11</v>
      </c>
      <c r="Q14" s="173" t="n">
        <v>100</v>
      </c>
    </row>
    <row r="15" customFormat="false" ht="18" hidden="false" customHeight="true" outlineLevel="0" collapsed="false">
      <c r="B15" s="12"/>
      <c r="C15" s="189" t="s">
        <v>205</v>
      </c>
      <c r="D15" s="197" t="n">
        <v>10</v>
      </c>
      <c r="E15" s="170"/>
      <c r="F15" s="151"/>
      <c r="G15" s="152"/>
      <c r="H15" s="192" t="s">
        <v>206</v>
      </c>
      <c r="I15" s="193" t="s">
        <v>207</v>
      </c>
      <c r="J15" s="193"/>
      <c r="K15" s="198" t="n">
        <v>30</v>
      </c>
      <c r="L15" s="164"/>
      <c r="M15" s="151"/>
      <c r="N15" s="152"/>
      <c r="O15" s="199" t="s">
        <v>208</v>
      </c>
      <c r="P15" s="200" t="n">
        <v>12</v>
      </c>
      <c r="Q15" s="201" t="n">
        <v>100</v>
      </c>
    </row>
    <row r="16" customFormat="false" ht="18" hidden="false" customHeight="true" outlineLevel="0" collapsed="false">
      <c r="B16" s="12"/>
      <c r="C16" s="148" t="s">
        <v>209</v>
      </c>
      <c r="D16" s="202" t="n">
        <v>301</v>
      </c>
      <c r="E16" s="150"/>
      <c r="F16" s="151"/>
      <c r="G16" s="152"/>
      <c r="H16" s="192"/>
      <c r="I16" s="159" t="s">
        <v>210</v>
      </c>
      <c r="J16" s="159"/>
      <c r="K16" s="198"/>
      <c r="L16" s="164"/>
      <c r="M16" s="151"/>
    </row>
    <row r="17" customFormat="false" ht="18" hidden="false" customHeight="true" outlineLevel="0" collapsed="false">
      <c r="B17" s="12"/>
      <c r="C17" s="162" t="s">
        <v>192</v>
      </c>
      <c r="D17" s="203" t="n">
        <v>250</v>
      </c>
      <c r="E17" s="161"/>
      <c r="F17" s="151"/>
      <c r="G17" s="152"/>
      <c r="H17" s="192"/>
      <c r="I17" s="189" t="s">
        <v>211</v>
      </c>
      <c r="J17" s="189"/>
      <c r="K17" s="204"/>
      <c r="L17" s="177"/>
      <c r="M17" s="151"/>
    </row>
    <row r="18" customFormat="false" ht="18" hidden="false" customHeight="true" outlineLevel="0" collapsed="false">
      <c r="B18" s="12"/>
      <c r="C18" s="162" t="s">
        <v>212</v>
      </c>
      <c r="D18" s="203" t="n">
        <v>30</v>
      </c>
      <c r="E18" s="161"/>
      <c r="F18" s="151"/>
      <c r="G18" s="151"/>
      <c r="H18" s="151"/>
      <c r="M18" s="151"/>
    </row>
    <row r="19" customFormat="false" ht="18" hidden="false" customHeight="true" outlineLevel="0" collapsed="false">
      <c r="B19" s="12"/>
      <c r="C19" s="162" t="s">
        <v>195</v>
      </c>
      <c r="D19" s="203" t="n">
        <v>3000</v>
      </c>
      <c r="E19" s="161"/>
      <c r="F19" s="151"/>
      <c r="G19" s="205" t="s">
        <v>213</v>
      </c>
      <c r="H19" s="206" t="s">
        <v>214</v>
      </c>
      <c r="I19" s="206"/>
      <c r="J19" s="206"/>
      <c r="K19" s="207"/>
      <c r="L19" s="208"/>
    </row>
    <row r="20" customFormat="false" ht="18" hidden="false" customHeight="true" outlineLevel="0" collapsed="false">
      <c r="B20" s="12"/>
      <c r="C20" s="162" t="s">
        <v>215</v>
      </c>
      <c r="D20" s="209" t="n">
        <v>25</v>
      </c>
      <c r="E20" s="161"/>
      <c r="F20" s="151"/>
      <c r="G20" s="205"/>
      <c r="H20" s="210" t="s">
        <v>216</v>
      </c>
      <c r="I20" s="210"/>
      <c r="J20" s="211" t="n">
        <v>1</v>
      </c>
      <c r="K20" s="212"/>
      <c r="L20" s="213"/>
    </row>
    <row r="21" customFormat="false" ht="18" hidden="false" customHeight="true" outlineLevel="0" collapsed="false">
      <c r="B21" s="12"/>
      <c r="C21" s="168" t="s">
        <v>217</v>
      </c>
      <c r="D21" s="214"/>
      <c r="E21" s="170" t="s">
        <v>218</v>
      </c>
      <c r="F21" s="151"/>
      <c r="G21" s="205"/>
      <c r="H21" s="210"/>
      <c r="I21" s="210"/>
      <c r="J21" s="215" t="n">
        <v>2</v>
      </c>
      <c r="K21" s="216"/>
      <c r="L21" s="164"/>
      <c r="M21" s="151"/>
    </row>
    <row r="22" customFormat="false" ht="15.75" hidden="false" customHeight="true" outlineLevel="0" collapsed="false">
      <c r="B22" s="151"/>
      <c r="C22" s="151"/>
      <c r="D22" s="217"/>
      <c r="E22" s="151"/>
      <c r="F22" s="151"/>
      <c r="G22" s="205"/>
      <c r="H22" s="210"/>
      <c r="I22" s="210"/>
      <c r="J22" s="215" t="n">
        <v>3</v>
      </c>
      <c r="K22" s="216"/>
      <c r="L22" s="218"/>
      <c r="M22" s="151"/>
    </row>
    <row r="23" customFormat="false" ht="18" hidden="false" customHeight="true" outlineLevel="0" collapsed="false">
      <c r="B23" s="205" t="s">
        <v>219</v>
      </c>
      <c r="C23" s="180" t="s">
        <v>220</v>
      </c>
      <c r="D23" s="191" t="s">
        <v>221</v>
      </c>
      <c r="E23" s="219"/>
      <c r="F23" s="151"/>
      <c r="G23" s="205"/>
      <c r="H23" s="210"/>
      <c r="I23" s="210"/>
      <c r="J23" s="215" t="n">
        <v>4</v>
      </c>
      <c r="K23" s="216"/>
      <c r="L23" s="164"/>
      <c r="M23" s="151"/>
    </row>
    <row r="24" customFormat="false" ht="18" hidden="false" customHeight="true" outlineLevel="0" collapsed="false">
      <c r="B24" s="205"/>
      <c r="C24" s="162" t="s">
        <v>222</v>
      </c>
      <c r="D24" s="185" t="s">
        <v>223</v>
      </c>
      <c r="E24" s="164"/>
      <c r="F24" s="151"/>
      <c r="G24" s="205"/>
      <c r="H24" s="210"/>
      <c r="I24" s="210"/>
      <c r="J24" s="215" t="n">
        <v>5</v>
      </c>
      <c r="K24" s="216"/>
      <c r="L24" s="164"/>
      <c r="M24" s="151"/>
    </row>
    <row r="25" customFormat="false" ht="18" hidden="false" customHeight="true" outlineLevel="0" collapsed="false">
      <c r="B25" s="205"/>
      <c r="C25" s="162" t="s">
        <v>224</v>
      </c>
      <c r="D25" s="185" t="s">
        <v>225</v>
      </c>
      <c r="E25" s="164"/>
      <c r="F25" s="151"/>
      <c r="G25" s="205"/>
      <c r="H25" s="210"/>
      <c r="I25" s="210"/>
      <c r="J25" s="215" t="n">
        <v>6</v>
      </c>
      <c r="K25" s="216"/>
      <c r="L25" s="164"/>
      <c r="M25" s="151"/>
    </row>
    <row r="26" customFormat="false" ht="18" hidden="false" customHeight="true" outlineLevel="0" collapsed="false">
      <c r="B26" s="205"/>
      <c r="C26" s="162" t="s">
        <v>226</v>
      </c>
      <c r="D26" s="185" t="s">
        <v>227</v>
      </c>
      <c r="E26" s="164"/>
      <c r="F26" s="151"/>
      <c r="G26" s="205"/>
      <c r="H26" s="210"/>
      <c r="I26" s="210"/>
      <c r="J26" s="215" t="n">
        <v>7</v>
      </c>
      <c r="K26" s="216"/>
      <c r="L26" s="164"/>
      <c r="M26" s="151"/>
    </row>
    <row r="27" customFormat="false" ht="18" hidden="false" customHeight="true" outlineLevel="0" collapsed="false">
      <c r="B27" s="205"/>
      <c r="C27" s="168" t="s">
        <v>228</v>
      </c>
      <c r="D27" s="169" t="s">
        <v>227</v>
      </c>
      <c r="E27" s="177"/>
      <c r="F27" s="151"/>
      <c r="G27" s="205"/>
      <c r="H27" s="210"/>
      <c r="I27" s="210"/>
      <c r="J27" s="215" t="n">
        <v>8</v>
      </c>
      <c r="K27" s="216"/>
      <c r="L27" s="164"/>
      <c r="M27" s="151"/>
    </row>
    <row r="28" customFormat="false" ht="18" hidden="false" customHeight="true" outlineLevel="0" collapsed="false">
      <c r="B28" s="205"/>
      <c r="C28" s="148" t="s">
        <v>229</v>
      </c>
      <c r="D28" s="191" t="s">
        <v>230</v>
      </c>
      <c r="E28" s="220"/>
      <c r="F28" s="151"/>
      <c r="G28" s="205"/>
      <c r="H28" s="210"/>
      <c r="I28" s="210"/>
      <c r="J28" s="215" t="n">
        <v>9</v>
      </c>
      <c r="K28" s="216"/>
      <c r="L28" s="164"/>
      <c r="M28" s="151"/>
    </row>
    <row r="29" customFormat="false" ht="18" hidden="false" customHeight="true" outlineLevel="0" collapsed="false">
      <c r="B29" s="205"/>
      <c r="C29" s="162" t="s">
        <v>231</v>
      </c>
      <c r="D29" s="209" t="n">
        <v>50</v>
      </c>
      <c r="E29" s="164"/>
      <c r="F29" s="151"/>
      <c r="G29" s="205"/>
      <c r="H29" s="210"/>
      <c r="I29" s="210"/>
      <c r="J29" s="215" t="n">
        <v>10</v>
      </c>
      <c r="K29" s="216"/>
      <c r="L29" s="164"/>
      <c r="M29" s="151"/>
    </row>
    <row r="30" customFormat="false" ht="18" hidden="false" customHeight="true" outlineLevel="0" collapsed="false">
      <c r="B30" s="205"/>
      <c r="C30" s="162" t="s">
        <v>232</v>
      </c>
      <c r="D30" s="221" t="n">
        <v>1</v>
      </c>
      <c r="E30" s="164"/>
      <c r="F30" s="151"/>
      <c r="G30" s="205"/>
      <c r="H30" s="210"/>
      <c r="I30" s="210"/>
      <c r="J30" s="215" t="n">
        <v>11</v>
      </c>
      <c r="K30" s="216"/>
      <c r="L30" s="164"/>
      <c r="M30" s="151"/>
    </row>
    <row r="31" customFormat="false" ht="18" hidden="false" customHeight="true" outlineLevel="0" collapsed="false">
      <c r="B31" s="205"/>
      <c r="C31" s="168" t="s">
        <v>233</v>
      </c>
      <c r="D31" s="169" t="s">
        <v>234</v>
      </c>
      <c r="E31" s="177"/>
      <c r="F31" s="151"/>
      <c r="G31" s="205"/>
      <c r="H31" s="210"/>
      <c r="I31" s="210"/>
      <c r="J31" s="222" t="n">
        <v>12</v>
      </c>
      <c r="K31" s="223"/>
      <c r="L31" s="177"/>
      <c r="M31" s="151"/>
    </row>
    <row r="32" customFormat="false" ht="15.75" hidden="false" customHeight="tru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20.1" hidden="false" customHeight="true" outlineLevel="0" collapsed="false">
      <c r="A33" s="0"/>
      <c r="F33" s="145"/>
      <c r="G33" s="0"/>
      <c r="H33" s="0"/>
      <c r="I33" s="0"/>
      <c r="J33" s="0"/>
      <c r="K33" s="0"/>
      <c r="L33" s="0"/>
      <c r="M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true" customHeight="true" outlineLevel="0" collapsed="false">
      <c r="K34" s="141" t="s">
        <v>235</v>
      </c>
      <c r="N34" s="0"/>
      <c r="O34" s="0"/>
      <c r="P34" s="0"/>
      <c r="Q34" s="0"/>
    </row>
    <row r="35" customFormat="false" ht="18" hidden="true" customHeight="true" outlineLevel="0" collapsed="false">
      <c r="K35" s="141" t="s">
        <v>236</v>
      </c>
    </row>
    <row r="36" customFormat="false" ht="18" hidden="true" customHeight="true" outlineLevel="0" collapsed="false">
      <c r="K36" s="141" t="str">
        <f aca="false">"(2) "&amp;IF($D$7&gt;0,"最深地下階Ｓｺﾝｸﾘｰﾄ","基礎・梁コンクリート")</f>
        <v>(2) 基礎・梁コンクリート</v>
      </c>
    </row>
    <row r="37" customFormat="false" ht="18" hidden="true" customHeight="true" outlineLevel="0" collapsed="false">
      <c r="K37" s="141" t="str">
        <f aca="false">"(3) "&amp;IF($D$7&gt;0,"１Ｓコンクリート","土間コンクリート")</f>
        <v>(3) 土間コンクリート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9">
    <mergeCell ref="B2:C2"/>
    <mergeCell ref="G2:J2"/>
    <mergeCell ref="N2:O2"/>
    <mergeCell ref="P2:Q2"/>
    <mergeCell ref="B3:B21"/>
    <mergeCell ref="G3:G17"/>
    <mergeCell ref="H3:J3"/>
    <mergeCell ref="N3:O3"/>
    <mergeCell ref="H4:J4"/>
    <mergeCell ref="N4:N15"/>
    <mergeCell ref="H5:J5"/>
    <mergeCell ref="H6:J6"/>
    <mergeCell ref="H7:J7"/>
    <mergeCell ref="H8:J8"/>
    <mergeCell ref="H9:J9"/>
    <mergeCell ref="H10:J10"/>
    <mergeCell ref="H11:J11"/>
    <mergeCell ref="H12:J12"/>
    <mergeCell ref="H13:H14"/>
    <mergeCell ref="I13:J13"/>
    <mergeCell ref="I14:J14"/>
    <mergeCell ref="H15:H17"/>
    <mergeCell ref="I15:J15"/>
    <mergeCell ref="I16:J16"/>
    <mergeCell ref="I17:J17"/>
    <mergeCell ref="G19:G31"/>
    <mergeCell ref="H19:J19"/>
    <mergeCell ref="H20:I31"/>
    <mergeCell ref="B23:B31"/>
  </mergeCells>
  <conditionalFormatting sqref="C4:D4">
    <cfRule type="expression" priority="2" aboveAverage="0" equalAverage="0" bottom="0" percent="0" rank="0" text="" dxfId="3">
      <formula>($D$3&lt;&gt;"(2) 共同住宅タイプ")</formula>
    </cfRule>
  </conditionalFormatting>
  <conditionalFormatting sqref="C11:D11">
    <cfRule type="expression" priority="3" aboveAverage="0" equalAverage="0" bottom="0" percent="0" rank="0" text="" dxfId="4">
      <formula>OR($D$10="(0) 無し",$D$10="")</formula>
    </cfRule>
  </conditionalFormatting>
  <conditionalFormatting sqref="I15:K15 C14:D15">
    <cfRule type="expression" priority="4" aboveAverage="0" equalAverage="0" bottom="0" percent="0" rank="0" text="" dxfId="5">
      <formula>OR($D$13="(0) 無し",$D$13="")</formula>
    </cfRule>
  </conditionalFormatting>
  <conditionalFormatting sqref="C21:D21">
    <cfRule type="expression" priority="5" aboveAverage="0" equalAverage="0" bottom="0" percent="0" rank="0" text="" dxfId="6">
      <formula>OR(AND($D$5&lt;&gt;"(1) ＳＲＣ造",$D$5&lt;&gt;"(2) ＲＣ造"),$D$6&lt;7)</formula>
    </cfRule>
  </conditionalFormatting>
  <conditionalFormatting sqref="K9:K12">
    <cfRule type="expression" priority="6" aboveAverage="0" equalAverage="0" bottom="0" percent="0" rank="0" text="" dxfId="7">
      <formula>OR($K$8="(0) 無し",$K$8="")</formula>
    </cfRule>
  </conditionalFormatting>
  <conditionalFormatting sqref="I16:K16 G19:L31">
    <cfRule type="expression" priority="7" aboveAverage="0" equalAverage="0" bottom="0" percent="0" rank="0" text="" dxfId="8">
      <formula>AND($D$5&lt;&gt;"(1) ＳＲＣ造",$D$5&lt;&gt;"(3) Ｓ造")</formula>
    </cfRule>
  </conditionalFormatting>
  <conditionalFormatting sqref="I17:K17">
    <cfRule type="expression" priority="8" aboveAverage="0" equalAverage="0" bottom="0" percent="0" rank="0" text="" dxfId="9">
      <formula>($D$5&lt;&gt;"(3) Ｓ造")</formula>
    </cfRule>
  </conditionalFormatting>
  <conditionalFormatting sqref="C29:C30">
    <cfRule type="expression" priority="9" aboveAverage="0" equalAverage="0" bottom="0" percent="0" rank="0" text="" dxfId="10">
      <formula>OR($D$28="(0) 無し",$D$28="")</formula>
    </cfRule>
  </conditionalFormatting>
  <conditionalFormatting sqref="C31:D31">
    <cfRule type="expression" priority="10" aboveAverage="0" equalAverage="0" bottom="0" percent="0" rank="0" text="" dxfId="11">
      <formula>OR($D$28="(0) 無し",$D$28="",$D$13="(0) 無し",$D$13="")</formula>
    </cfRule>
  </conditionalFormatting>
  <conditionalFormatting sqref="D29:E30">
    <cfRule type="expression" priority="11" aboveAverage="0" equalAverage="0" bottom="0" percent="0" rank="0" text="" dxfId="12">
      <formula>OR($D$28="(0) 無し",$D$28="")</formula>
    </cfRule>
  </conditionalFormatting>
  <conditionalFormatting sqref="N4:N15 O13:O15 O5:Q7 O10:Q10 P13:Q14">
    <cfRule type="expression" priority="12" aboveAverage="0" equalAverage="0" bottom="0" percent="0" rank="0" text="" dxfId="13">
      <formula>($P$2&lt;&gt;1)</formula>
    </cfRule>
  </conditionalFormatting>
  <conditionalFormatting sqref="O4:Q4">
    <cfRule type="expression" priority="13" aboveAverage="0" equalAverage="0" bottom="0" percent="0" rank="0" text="" dxfId="14">
      <formula>OR($P$2&lt;&gt;1,$D$7&lt;1)</formula>
    </cfRule>
  </conditionalFormatting>
  <conditionalFormatting sqref="O8:Q8">
    <cfRule type="expression" priority="14" aboveAverage="0" equalAverage="0" bottom="0" percent="0" rank="0" text="" dxfId="15">
      <formula>OR($P$2&lt;&gt;1,$D$5&lt;&gt;"(3) Ｓ造")</formula>
    </cfRule>
  </conditionalFormatting>
  <conditionalFormatting sqref="O9:Q9">
    <cfRule type="expression" priority="15" aboveAverage="0" equalAverage="0" bottom="0" percent="0" rank="0" text="" dxfId="16">
      <formula>OR($P$2&lt;&gt;1,AND($D$5&lt;&gt;"(1) ＳＲＣ造",$D$5&lt;&gt;"(3) Ｓ造"))</formula>
    </cfRule>
  </conditionalFormatting>
  <conditionalFormatting sqref="O11:Q11">
    <cfRule type="expression" priority="16" aboveAverage="0" equalAverage="0" bottom="0" percent="0" rank="0" text="" dxfId="17">
      <formula>OR($P$2&lt;&gt;1,$D$28="(0) 無し",$D$28="")</formula>
    </cfRule>
  </conditionalFormatting>
  <conditionalFormatting sqref="O12:Q12">
    <cfRule type="expression" priority="17" aboveAverage="0" equalAverage="0" bottom="0" percent="0" rank="0" text="" dxfId="18">
      <formula>OR($P$2&lt;&gt;1,$D$13="(0) 無し",$D$13="")</formula>
    </cfRule>
  </conditionalFormatting>
  <conditionalFormatting sqref="P15:Q15">
    <cfRule type="expression" priority="18" aboveAverage="0" equalAverage="0" bottom="0" percent="0" rank="0" text="" dxfId="19">
      <formula>($P$2&lt;&gt;1)</formula>
    </cfRule>
  </conditionalFormatting>
  <dataValidations count="32">
    <dataValidation allowBlank="true" errorStyle="stop" operator="equal" showDropDown="false" showErrorMessage="true" showInputMessage="false" sqref="P2:Q2 D8 D12 D30" type="whole">
      <formula1>1</formula1>
      <formula2>0</formula2>
    </dataValidation>
    <dataValidation allowBlank="true" errorStyle="stop" operator="between" showDropDown="false" showErrorMessage="true" showInputMessage="false" sqref="K14" type="none">
      <formula1>0</formula1>
      <formula2>0</formula2>
    </dataValidation>
    <dataValidation allowBlank="true" errorStyle="stop" operator="greaterThanOrEqual" showDropDown="false" showErrorMessage="true" showInputMessage="false" sqref="D4 D9" type="whole">
      <formula1>1</formula1>
      <formula2>0</formula2>
    </dataValidation>
    <dataValidation allowBlank="true" errorStyle="stop" operator="between" showDropDown="false" showErrorMessage="true" showInputMessage="false" sqref="D11 D14" type="whole">
      <formula1>1</formula1>
      <formula2>999</formula2>
    </dataValidation>
    <dataValidation allowBlank="true" errorStyle="stop" operator="between" showDropDown="false" showErrorMessage="true" showInputMessage="false" sqref="D3" type="list">
      <formula1>"(1) 事務所タイプ,(2) 共同住宅タイプ,(3) 工場倉庫タイプ"</formula1>
      <formula2>0</formula2>
    </dataValidation>
    <dataValidation allowBlank="true" errorStyle="stop" operator="between" showDropDown="false" showErrorMessage="true" showInputMessage="false" sqref="D5" type="list">
      <formula1>"(1) ＳＲＣ造,(2) ＲＣ造,(3) Ｓ造"</formula1>
      <formula2>0</formula2>
    </dataValidation>
    <dataValidation allowBlank="true" errorStyle="stop" operator="between" showDropDown="false" showErrorMessage="true" showInputMessage="false" sqref="D6 K9" type="whole">
      <formula1>1</formula1>
      <formula2>20</formula2>
    </dataValidation>
    <dataValidation allowBlank="true" errorStyle="stop" operator="between" showDropDown="false" showErrorMessage="true" showInputMessage="false" sqref="D7 K10" type="whole">
      <formula1>1</formula1>
      <formula2>3</formula2>
    </dataValidation>
    <dataValidation allowBlank="true" errorStyle="stop" operator="between" showDropDown="false" showErrorMessage="true" showInputMessage="false" sqref="D10" type="list">
      <formula1>"(0) 無し,(1) 屋内地下,(2) 屋内地上,(3) 屋外"</formula1>
      <formula2>0</formula2>
    </dataValidation>
    <dataValidation allowBlank="true" errorStyle="stop" operator="between" showDropDown="false" showErrorMessage="true" showInputMessage="false" sqref="D13" type="list">
      <formula1>"(0) 無し,(1) 既製杭,(2) 場所打杭,(3) 深礎"</formula1>
      <formula2>0</formula2>
    </dataValidation>
    <dataValidation allowBlank="true" errorStyle="stop" operator="greaterThan" showDropDown="false" showErrorMessage="true" showInputMessage="false" sqref="K11:K12 D15:D19 D29" type="decimal">
      <formula1>0</formula1>
      <formula2>0</formula2>
    </dataValidation>
    <dataValidation allowBlank="true" errorStyle="stop" operator="between" showDropDown="false" showErrorMessage="true" showInputMessage="false" sqref="D21" type="whole">
      <formula1>7</formula1>
      <formula2>D6</formula2>
    </dataValidation>
    <dataValidation allowBlank="true" errorStyle="stop" operator="between" showDropDown="false" showErrorMessage="true" showInputMessage="false" sqref="K3" type="list">
      <formula1>"(1) 繁華街,(2) 市街地,(3) 郊外"</formula1>
      <formula2>0</formula2>
    </dataValidation>
    <dataValidation allowBlank="true" errorStyle="stop" operator="between" showDropDown="false" showErrorMessage="true" showInputMessage="false" sqref="K4" type="list">
      <formula1>"(1) 通常施工可能,(2) 施工検討要"</formula1>
      <formula2>0</formula2>
    </dataValidation>
    <dataValidation allowBlank="true" errorStyle="stop" operator="between" showDropDown="false" showErrorMessage="true" showInputMessage="false" sqref="K5" type="list">
      <formula1>"(1) 大型車,(2) 中型車,(3) 小型車"</formula1>
      <formula2>0</formula2>
    </dataValidation>
    <dataValidation allowBlank="true" errorStyle="stop" operator="between" showDropDown="false" showErrorMessage="true" showInputMessage="false" sqref="K6" type="list">
      <formula1>"(1) 平地,(2) 台地,(3) 傾斜地"</formula1>
      <formula2>0</formula2>
    </dataValidation>
    <dataValidation allowBlank="true" errorStyle="stop" operator="between" showDropDown="false" showErrorMessage="true" showInputMessage="false" sqref="K7" type="list">
      <formula1>"(1) 硬質(土丹､砂ﾚｷ),(2) 粘土(ﾛｰﾑ),(3) 軟弱(ｼﾙﾄ)"</formula1>
      <formula2>0</formula2>
    </dataValidation>
    <dataValidation allowBlank="true" errorStyle="stop" operator="between" showDropDown="false" showErrorMessage="true" showInputMessage="false" sqref="K8" type="list">
      <formula1>"(0) 無し,(1) 木造,(2) 軽量鉄骨/細積造,(3) Ｓ造,(4) ＲＣ造,(5) ＳＲＣ造"</formula1>
      <formula2>0</formula2>
    </dataValidation>
    <dataValidation allowBlank="true" errorStyle="stop" operator="between" showDropDown="false" showErrorMessage="true" showInputMessage="false" sqref="K13" type="list">
      <formula1>"(1) 着工,(2) 山留,(3) 杭,(4) 鉄骨,(5) 外壁材,(6) 竣工"</formula1>
      <formula2>0</formula2>
    </dataValidation>
    <dataValidation allowBlank="true" errorStyle="stop" operator="between" showDropDown="false" showErrorMessage="true" showInputMessage="false" sqref="K15:K17" type="whole">
      <formula1>1</formula1>
      <formula2>399</formula2>
    </dataValidation>
    <dataValidation allowBlank="true" errorStyle="stop" operator="between" showDropDown="false" showErrorMessage="true" showInputMessage="false" sqref="D23" type="list">
      <formula1>"(1) 吹付け,(2) タイル､石貼,(3) PCｶｰﾃﾝｳｫｰﾙ,(4) ALC版表面仕上,(5) 張り物"</formula1>
      <formula2>0</formula2>
    </dataValidation>
    <dataValidation allowBlank="true" errorStyle="stop" operator="between" showDropDown="false" showErrorMessage="true" showInputMessage="false" sqref="D24" type="list">
      <formula1>"(1) 屋根葺,(2) 防水工法"</formula1>
      <formula2>0</formula2>
    </dataValidation>
    <dataValidation allowBlank="true" errorStyle="stop" operator="between" showDropDown="false" showErrorMessage="true" showInputMessage="false" sqref="D25" type="list">
      <formula1>"(1) 乾式,(2) 湿式"</formula1>
      <formula2>0</formula2>
    </dataValidation>
    <dataValidation allowBlank="true" errorStyle="stop" operator="between" showDropDown="false" showErrorMessage="true" showInputMessage="false" sqref="D26" type="list">
      <formula1>"(1) 塗装,(2) クロス貼,(3) タイル･石貼,(4) 張り物"</formula1>
      <formula2>0</formula2>
    </dataValidation>
    <dataValidation allowBlank="true" errorStyle="stop" operator="between" showDropDown="false" showErrorMessage="true" showInputMessage="false" sqref="D27" type="list">
      <formula1>"(1) 塗装,(2) クロス貼,(3) 化粧ボード,(4) 張り物"</formula1>
      <formula2>0</formula2>
    </dataValidation>
    <dataValidation allowBlank="true" errorStyle="stop" operator="between" showDropDown="false" showErrorMessage="true" showInputMessage="false" sqref="D28" type="list">
      <formula1>"(0) 無し,(1) 親杭横矢板,(2) シートパイル,(3) 柱列壁,(4) ＢＨ"</formula1>
      <formula2>0</formula2>
    </dataValidation>
    <dataValidation allowBlank="true" errorStyle="stop" operator="between" showDropDown="false" showErrorMessage="true" showInputMessage="false" sqref="D31" type="list">
      <formula1>"(1) 山留先行,(2) 杭先行"</formula1>
      <formula2>0</formula2>
    </dataValidation>
    <dataValidation allowBlank="false" errorStyle="stop" operator="between" showDropDown="false" showErrorMessage="true" showInputMessage="false" sqref="K20:K31" type="whole">
      <formula1>(-VALUE($D$7)+1)</formula1>
      <formula2>($D$6+1+$D$8)</formula2>
    </dataValidation>
    <dataValidation allowBlank="true" errorStyle="stop" operator="between" showDropDown="false" showErrorMessage="true" showInputMessage="false" sqref="P4:P15" type="whole">
      <formula1>1</formula1>
      <formula2>9999</formula2>
    </dataValidation>
    <dataValidation allowBlank="true" errorStyle="stop" operator="between" showDropDown="false" showErrorMessage="true" showInputMessage="false" sqref="Q4:Q15" type="whole">
      <formula1>50</formula1>
      <formula2>100</formula2>
    </dataValidation>
    <dataValidation allowBlank="true" errorStyle="stop" operator="between" showDropDown="false" showErrorMessage="true" showInputMessage="false" sqref="K19" type="list">
      <formula1>$K$34:$K$37</formula1>
      <formula2>0</formula2>
    </dataValidation>
    <dataValidation allowBlank="true" errorStyle="stop" operator="greaterThan" showDropDown="false" showErrorMessage="true" showInputMessage="false" sqref="D20" type="decimal">
      <formula1>0.1</formula1>
      <formula2>0</formula2>
    </dataValidation>
  </dataValidations>
  <printOptions headings="false" gridLines="false" gridLinesSet="true" horizontalCentered="true" verticalCentered="false"/>
  <pageMargins left="0.39375" right="0.309722222222222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49"/>
    <col collapsed="false" customWidth="true" hidden="false" outlineLevel="0" max="3" min="3" style="0" width="6.37"/>
    <col collapsed="false" customWidth="true" hidden="false" outlineLevel="0" max="40" min="4" style="0" width="3.24"/>
    <col collapsed="false" customWidth="true" hidden="false" outlineLevel="0" max="44" min="41" style="0" width="5.62"/>
    <col collapsed="false" customWidth="true" hidden="false" outlineLevel="0" max="46" min="46" style="0" width="6.99"/>
  </cols>
  <sheetData>
    <row r="1" customFormat="false" ht="20.1" hidden="false" customHeight="true" outlineLevel="0" collapsed="false">
      <c r="B1" s="1" t="s">
        <v>237</v>
      </c>
      <c r="C1" s="2"/>
    </row>
    <row r="2" customFormat="false" ht="13.5" hidden="false" customHeight="true" outlineLevel="0" collapsed="false">
      <c r="B2" s="142" t="s">
        <v>238</v>
      </c>
      <c r="C2" s="146" t="s">
        <v>239</v>
      </c>
      <c r="D2" s="224" t="s">
        <v>240</v>
      </c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5" t="s">
        <v>241</v>
      </c>
      <c r="AP2" s="225"/>
      <c r="AQ2" s="225"/>
      <c r="AR2" s="225"/>
      <c r="AS2" s="226" t="s">
        <v>242</v>
      </c>
      <c r="AT2" s="227" t="s">
        <v>243</v>
      </c>
    </row>
    <row r="3" customFormat="false" ht="14.25" hidden="false" customHeight="false" outlineLevel="0" collapsed="false">
      <c r="B3" s="142"/>
      <c r="C3" s="146"/>
      <c r="D3" s="228" t="s">
        <v>244</v>
      </c>
      <c r="E3" s="229" t="s">
        <v>239</v>
      </c>
      <c r="F3" s="229" t="s">
        <v>245</v>
      </c>
      <c r="G3" s="229" t="s">
        <v>246</v>
      </c>
      <c r="H3" s="229" t="s">
        <v>247</v>
      </c>
      <c r="I3" s="229" t="s">
        <v>248</v>
      </c>
      <c r="J3" s="230" t="s">
        <v>249</v>
      </c>
      <c r="K3" s="231" t="s">
        <v>244</v>
      </c>
      <c r="L3" s="229" t="s">
        <v>239</v>
      </c>
      <c r="M3" s="229" t="s">
        <v>245</v>
      </c>
      <c r="N3" s="229" t="s">
        <v>246</v>
      </c>
      <c r="O3" s="229" t="s">
        <v>247</v>
      </c>
      <c r="P3" s="229" t="s">
        <v>248</v>
      </c>
      <c r="Q3" s="230" t="s">
        <v>249</v>
      </c>
      <c r="R3" s="231" t="s">
        <v>244</v>
      </c>
      <c r="S3" s="229" t="s">
        <v>239</v>
      </c>
      <c r="T3" s="229" t="s">
        <v>245</v>
      </c>
      <c r="U3" s="229" t="s">
        <v>246</v>
      </c>
      <c r="V3" s="229" t="s">
        <v>247</v>
      </c>
      <c r="W3" s="229" t="s">
        <v>248</v>
      </c>
      <c r="X3" s="230" t="s">
        <v>249</v>
      </c>
      <c r="Y3" s="231" t="s">
        <v>244</v>
      </c>
      <c r="Z3" s="229" t="s">
        <v>239</v>
      </c>
      <c r="AA3" s="229" t="s">
        <v>245</v>
      </c>
      <c r="AB3" s="229" t="s">
        <v>246</v>
      </c>
      <c r="AC3" s="229" t="s">
        <v>247</v>
      </c>
      <c r="AD3" s="229" t="s">
        <v>248</v>
      </c>
      <c r="AE3" s="230" t="s">
        <v>249</v>
      </c>
      <c r="AF3" s="231" t="s">
        <v>244</v>
      </c>
      <c r="AG3" s="229" t="s">
        <v>239</v>
      </c>
      <c r="AH3" s="229" t="s">
        <v>245</v>
      </c>
      <c r="AI3" s="229" t="s">
        <v>246</v>
      </c>
      <c r="AJ3" s="229" t="s">
        <v>247</v>
      </c>
      <c r="AK3" s="229" t="s">
        <v>248</v>
      </c>
      <c r="AL3" s="230" t="s">
        <v>249</v>
      </c>
      <c r="AM3" s="231" t="s">
        <v>244</v>
      </c>
      <c r="AN3" s="232" t="s">
        <v>239</v>
      </c>
      <c r="AO3" s="233" t="s">
        <v>250</v>
      </c>
      <c r="AP3" s="232" t="s">
        <v>251</v>
      </c>
      <c r="AQ3" s="232" t="s">
        <v>64</v>
      </c>
      <c r="AR3" s="232" t="s">
        <v>252</v>
      </c>
      <c r="AS3" s="226"/>
      <c r="AT3" s="227"/>
    </row>
    <row r="4" customFormat="false" ht="14.25" hidden="false" customHeight="false" outlineLevel="0" collapsed="false">
      <c r="B4" s="234" t="s">
        <v>253</v>
      </c>
      <c r="C4" s="235" t="n">
        <v>6</v>
      </c>
      <c r="D4" s="236"/>
      <c r="E4" s="236"/>
      <c r="F4" s="236"/>
      <c r="G4" s="236" t="n">
        <v>1</v>
      </c>
      <c r="H4" s="236" t="n">
        <v>2</v>
      </c>
      <c r="I4" s="236" t="n">
        <v>3</v>
      </c>
      <c r="J4" s="237" t="n">
        <v>4</v>
      </c>
      <c r="K4" s="238" t="n">
        <v>5</v>
      </c>
      <c r="L4" s="239" t="n">
        <v>6</v>
      </c>
      <c r="M4" s="239" t="n">
        <v>7</v>
      </c>
      <c r="N4" s="236" t="n">
        <v>8</v>
      </c>
      <c r="O4" s="236" t="n">
        <v>9</v>
      </c>
      <c r="P4" s="236" t="n">
        <v>10</v>
      </c>
      <c r="Q4" s="237" t="n">
        <v>11</v>
      </c>
      <c r="R4" s="238" t="n">
        <v>12</v>
      </c>
      <c r="S4" s="236" t="n">
        <v>13</v>
      </c>
      <c r="T4" s="239" t="n">
        <v>14</v>
      </c>
      <c r="U4" s="236" t="n">
        <v>15</v>
      </c>
      <c r="V4" s="236" t="n">
        <v>16</v>
      </c>
      <c r="W4" s="236" t="n">
        <v>17</v>
      </c>
      <c r="X4" s="237" t="n">
        <v>18</v>
      </c>
      <c r="Y4" s="238" t="n">
        <v>19</v>
      </c>
      <c r="Z4" s="236" t="n">
        <v>20</v>
      </c>
      <c r="AA4" s="236" t="n">
        <v>21</v>
      </c>
      <c r="AB4" s="236" t="n">
        <v>22</v>
      </c>
      <c r="AC4" s="239" t="n">
        <v>23</v>
      </c>
      <c r="AD4" s="236" t="n">
        <v>24</v>
      </c>
      <c r="AE4" s="237" t="n">
        <v>25</v>
      </c>
      <c r="AF4" s="238" t="n">
        <v>26</v>
      </c>
      <c r="AG4" s="236" t="n">
        <v>27</v>
      </c>
      <c r="AH4" s="236" t="n">
        <v>28</v>
      </c>
      <c r="AI4" s="236" t="n">
        <v>29</v>
      </c>
      <c r="AJ4" s="236" t="n">
        <v>30</v>
      </c>
      <c r="AK4" s="236"/>
      <c r="AL4" s="236"/>
      <c r="AM4" s="236"/>
      <c r="AN4" s="240"/>
      <c r="AO4" s="241" t="n">
        <v>8</v>
      </c>
      <c r="AP4" s="242" t="n">
        <v>0</v>
      </c>
      <c r="AQ4" s="242" t="n">
        <v>4</v>
      </c>
      <c r="AR4" s="243" t="n">
        <f aca="false">SUM(AO4:AQ4)</f>
        <v>12</v>
      </c>
      <c r="AS4" s="235" t="n">
        <v>18</v>
      </c>
      <c r="AT4" s="244" t="n">
        <f aca="false">IF(AS4&gt;0,ROUND(AS4/(AR4+AS4)*100,0),"")</f>
        <v>60</v>
      </c>
    </row>
    <row r="5" customFormat="false" ht="13.5" hidden="false" customHeight="false" outlineLevel="0" collapsed="false">
      <c r="B5" s="234"/>
      <c r="C5" s="235" t="n">
        <v>7</v>
      </c>
      <c r="D5" s="236"/>
      <c r="E5" s="236"/>
      <c r="F5" s="236"/>
      <c r="G5" s="236"/>
      <c r="H5" s="236"/>
      <c r="I5" s="236" t="n">
        <v>1</v>
      </c>
      <c r="J5" s="237" t="n">
        <v>2</v>
      </c>
      <c r="K5" s="238" t="n">
        <v>3</v>
      </c>
      <c r="L5" s="236" t="n">
        <v>4</v>
      </c>
      <c r="M5" s="239" t="n">
        <v>5</v>
      </c>
      <c r="N5" s="236" t="n">
        <v>6</v>
      </c>
      <c r="O5" s="239" t="n">
        <v>7</v>
      </c>
      <c r="P5" s="236" t="n">
        <v>8</v>
      </c>
      <c r="Q5" s="237" t="n">
        <v>9</v>
      </c>
      <c r="R5" s="238" t="n">
        <v>10</v>
      </c>
      <c r="S5" s="236" t="n">
        <v>11</v>
      </c>
      <c r="T5" s="236" t="n">
        <v>12</v>
      </c>
      <c r="U5" s="236" t="n">
        <v>13</v>
      </c>
      <c r="V5" s="236" t="n">
        <v>14</v>
      </c>
      <c r="W5" s="236" t="n">
        <v>15</v>
      </c>
      <c r="X5" s="237" t="n">
        <v>16</v>
      </c>
      <c r="Y5" s="238" t="n">
        <v>17</v>
      </c>
      <c r="Z5" s="238" t="n">
        <v>18</v>
      </c>
      <c r="AA5" s="236" t="n">
        <v>19</v>
      </c>
      <c r="AB5" s="236" t="n">
        <v>20</v>
      </c>
      <c r="AC5" s="236" t="n">
        <v>21</v>
      </c>
      <c r="AD5" s="239" t="n">
        <v>22</v>
      </c>
      <c r="AE5" s="237" t="n">
        <v>23</v>
      </c>
      <c r="AF5" s="238" t="n">
        <v>24</v>
      </c>
      <c r="AG5" s="236" t="n">
        <v>25</v>
      </c>
      <c r="AH5" s="236" t="n">
        <v>26</v>
      </c>
      <c r="AI5" s="236" t="n">
        <v>27</v>
      </c>
      <c r="AJ5" s="236" t="n">
        <v>28</v>
      </c>
      <c r="AK5" s="236" t="n">
        <v>29</v>
      </c>
      <c r="AL5" s="237" t="n">
        <v>30</v>
      </c>
      <c r="AM5" s="238" t="n">
        <v>31</v>
      </c>
      <c r="AN5" s="240"/>
      <c r="AO5" s="245" t="n">
        <v>11</v>
      </c>
      <c r="AP5" s="246" t="n">
        <v>0</v>
      </c>
      <c r="AQ5" s="246" t="n">
        <v>3</v>
      </c>
      <c r="AR5" s="247" t="n">
        <f aca="false">SUM(AO5:AQ5)</f>
        <v>14</v>
      </c>
      <c r="AS5" s="248" t="n">
        <v>17</v>
      </c>
      <c r="AT5" s="249" t="n">
        <f aca="false">IF(AS5&gt;0,ROUND(AS5/(AR5+AS5)*100,0),"")</f>
        <v>55</v>
      </c>
    </row>
    <row r="6" customFormat="false" ht="13.5" hidden="false" customHeight="false" outlineLevel="0" collapsed="false">
      <c r="B6" s="234"/>
      <c r="C6" s="235" t="n">
        <v>8</v>
      </c>
      <c r="D6" s="236"/>
      <c r="E6" s="236" t="n">
        <v>1</v>
      </c>
      <c r="F6" s="236" t="n">
        <v>2</v>
      </c>
      <c r="G6" s="236" t="n">
        <v>3</v>
      </c>
      <c r="H6" s="239" t="n">
        <v>4</v>
      </c>
      <c r="I6" s="236" t="n">
        <v>5</v>
      </c>
      <c r="J6" s="237" t="n">
        <v>6</v>
      </c>
      <c r="K6" s="238" t="n">
        <v>7</v>
      </c>
      <c r="L6" s="236" t="n">
        <v>8</v>
      </c>
      <c r="M6" s="236" t="n">
        <v>9</v>
      </c>
      <c r="N6" s="236" t="n">
        <v>10</v>
      </c>
      <c r="O6" s="239" t="n">
        <v>11</v>
      </c>
      <c r="P6" s="236" t="n">
        <v>12</v>
      </c>
      <c r="Q6" s="237" t="n">
        <v>13</v>
      </c>
      <c r="R6" s="238" t="n">
        <v>14</v>
      </c>
      <c r="S6" s="237" t="n">
        <v>15</v>
      </c>
      <c r="T6" s="237" t="n">
        <v>16</v>
      </c>
      <c r="U6" s="237" t="n">
        <v>17</v>
      </c>
      <c r="V6" s="237" t="n">
        <v>18</v>
      </c>
      <c r="W6" s="236" t="n">
        <v>19</v>
      </c>
      <c r="X6" s="237" t="n">
        <v>20</v>
      </c>
      <c r="Y6" s="238" t="n">
        <v>21</v>
      </c>
      <c r="Z6" s="236" t="n">
        <v>22</v>
      </c>
      <c r="AA6" s="236" t="n">
        <v>23</v>
      </c>
      <c r="AB6" s="236" t="n">
        <v>24</v>
      </c>
      <c r="AC6" s="236" t="n">
        <v>25</v>
      </c>
      <c r="AD6" s="236" t="n">
        <v>26</v>
      </c>
      <c r="AE6" s="237" t="n">
        <v>27</v>
      </c>
      <c r="AF6" s="238" t="n">
        <v>28</v>
      </c>
      <c r="AG6" s="236" t="n">
        <v>29</v>
      </c>
      <c r="AH6" s="236" t="n">
        <v>30</v>
      </c>
      <c r="AI6" s="236" t="n">
        <v>31</v>
      </c>
      <c r="AJ6" s="236"/>
      <c r="AK6" s="236"/>
      <c r="AL6" s="236"/>
      <c r="AM6" s="236"/>
      <c r="AN6" s="240"/>
      <c r="AO6" s="245" t="n">
        <v>12</v>
      </c>
      <c r="AP6" s="246" t="n">
        <v>0</v>
      </c>
      <c r="AQ6" s="246" t="n">
        <v>2</v>
      </c>
      <c r="AR6" s="247" t="n">
        <f aca="false">SUM(AO6:AQ6)</f>
        <v>14</v>
      </c>
      <c r="AS6" s="248" t="n">
        <v>17</v>
      </c>
      <c r="AT6" s="249" t="n">
        <f aca="false">IF(AS6&gt;0,ROUND(AS6/(AR6+AS6)*100,0),"")</f>
        <v>55</v>
      </c>
    </row>
    <row r="7" customFormat="false" ht="13.5" hidden="false" customHeight="false" outlineLevel="0" collapsed="false">
      <c r="B7" s="234"/>
      <c r="C7" s="235" t="n">
        <v>9</v>
      </c>
      <c r="D7" s="236"/>
      <c r="E7" s="236"/>
      <c r="F7" s="236"/>
      <c r="G7" s="236"/>
      <c r="H7" s="236" t="n">
        <v>1</v>
      </c>
      <c r="I7" s="236" t="n">
        <v>2</v>
      </c>
      <c r="J7" s="237" t="n">
        <v>3</v>
      </c>
      <c r="K7" s="238" t="n">
        <v>4</v>
      </c>
      <c r="L7" s="236" t="n">
        <v>5</v>
      </c>
      <c r="M7" s="236" t="n">
        <v>6</v>
      </c>
      <c r="N7" s="239" t="n">
        <v>7</v>
      </c>
      <c r="O7" s="236" t="n">
        <v>8</v>
      </c>
      <c r="P7" s="236" t="n">
        <v>9</v>
      </c>
      <c r="Q7" s="237" t="n">
        <v>10</v>
      </c>
      <c r="R7" s="238" t="n">
        <v>11</v>
      </c>
      <c r="S7" s="236" t="n">
        <v>12</v>
      </c>
      <c r="T7" s="236" t="n">
        <v>13</v>
      </c>
      <c r="U7" s="236" t="n">
        <v>14</v>
      </c>
      <c r="V7" s="236" t="n">
        <v>15</v>
      </c>
      <c r="W7" s="236" t="n">
        <v>16</v>
      </c>
      <c r="X7" s="237" t="n">
        <v>17</v>
      </c>
      <c r="Y7" s="238" t="n">
        <v>18</v>
      </c>
      <c r="Z7" s="238" t="n">
        <v>19</v>
      </c>
      <c r="AA7" s="236" t="n">
        <v>20</v>
      </c>
      <c r="AB7" s="236" t="n">
        <v>21</v>
      </c>
      <c r="AC7" s="236" t="n">
        <v>22</v>
      </c>
      <c r="AD7" s="238" t="n">
        <v>23</v>
      </c>
      <c r="AE7" s="237" t="n">
        <v>24</v>
      </c>
      <c r="AF7" s="238" t="n">
        <v>25</v>
      </c>
      <c r="AG7" s="236" t="n">
        <v>26</v>
      </c>
      <c r="AH7" s="236" t="n">
        <v>27</v>
      </c>
      <c r="AI7" s="239" t="n">
        <v>28</v>
      </c>
      <c r="AJ7" s="236" t="n">
        <v>29</v>
      </c>
      <c r="AK7" s="239" t="n">
        <v>30</v>
      </c>
      <c r="AL7" s="236"/>
      <c r="AM7" s="236"/>
      <c r="AN7" s="240"/>
      <c r="AO7" s="245" t="n">
        <v>10</v>
      </c>
      <c r="AP7" s="246" t="n">
        <v>0</v>
      </c>
      <c r="AQ7" s="246" t="n">
        <v>3</v>
      </c>
      <c r="AR7" s="247" t="n">
        <f aca="false">SUM(AO7:AQ7)</f>
        <v>13</v>
      </c>
      <c r="AS7" s="248" t="n">
        <v>17</v>
      </c>
      <c r="AT7" s="249" t="n">
        <f aca="false">IF(AS7&gt;0,ROUND(AS7/(AR7+AS7)*100,0),"")</f>
        <v>57</v>
      </c>
    </row>
    <row r="8" customFormat="false" ht="13.5" hidden="false" customHeight="false" outlineLevel="0" collapsed="false">
      <c r="B8" s="234"/>
      <c r="C8" s="235" t="n">
        <v>10</v>
      </c>
      <c r="D8" s="236"/>
      <c r="E8" s="236"/>
      <c r="F8" s="236"/>
      <c r="G8" s="236"/>
      <c r="H8" s="236"/>
      <c r="I8" s="236"/>
      <c r="J8" s="237" t="n">
        <v>1</v>
      </c>
      <c r="K8" s="238" t="n">
        <v>2</v>
      </c>
      <c r="L8" s="236" t="n">
        <v>3</v>
      </c>
      <c r="M8" s="236" t="n">
        <v>4</v>
      </c>
      <c r="N8" s="236" t="n">
        <v>5</v>
      </c>
      <c r="O8" s="236" t="n">
        <v>6</v>
      </c>
      <c r="P8" s="236" t="n">
        <v>7</v>
      </c>
      <c r="Q8" s="237" t="n">
        <v>8</v>
      </c>
      <c r="R8" s="238" t="n">
        <v>9</v>
      </c>
      <c r="S8" s="238" t="n">
        <v>10</v>
      </c>
      <c r="T8" s="236" t="n">
        <v>11</v>
      </c>
      <c r="U8" s="236" t="n">
        <v>12</v>
      </c>
      <c r="V8" s="236" t="n">
        <v>13</v>
      </c>
      <c r="W8" s="236" t="n">
        <v>14</v>
      </c>
      <c r="X8" s="237" t="n">
        <v>15</v>
      </c>
      <c r="Y8" s="238" t="n">
        <v>16</v>
      </c>
      <c r="Z8" s="236" t="n">
        <v>17</v>
      </c>
      <c r="AA8" s="236" t="n">
        <v>18</v>
      </c>
      <c r="AB8" s="236" t="n">
        <v>19</v>
      </c>
      <c r="AC8" s="236" t="n">
        <v>20</v>
      </c>
      <c r="AD8" s="239" t="n">
        <v>21</v>
      </c>
      <c r="AE8" s="237" t="n">
        <v>22</v>
      </c>
      <c r="AF8" s="238" t="n">
        <v>23</v>
      </c>
      <c r="AG8" s="236" t="n">
        <v>24</v>
      </c>
      <c r="AH8" s="239" t="n">
        <v>25</v>
      </c>
      <c r="AI8" s="239" t="n">
        <v>26</v>
      </c>
      <c r="AJ8" s="236" t="n">
        <v>27</v>
      </c>
      <c r="AK8" s="236" t="n">
        <v>28</v>
      </c>
      <c r="AL8" s="237" t="n">
        <v>29</v>
      </c>
      <c r="AM8" s="238" t="n">
        <v>30</v>
      </c>
      <c r="AN8" s="240" t="n">
        <v>31</v>
      </c>
      <c r="AO8" s="245" t="n">
        <v>11</v>
      </c>
      <c r="AP8" s="246" t="n">
        <v>0</v>
      </c>
      <c r="AQ8" s="246" t="n">
        <v>3</v>
      </c>
      <c r="AR8" s="247" t="n">
        <f aca="false">SUM(AO8:AQ8)</f>
        <v>14</v>
      </c>
      <c r="AS8" s="248" t="n">
        <v>17</v>
      </c>
      <c r="AT8" s="249" t="n">
        <f aca="false">IF(AS8&gt;0,ROUND(AS8/(AR8+AS8)*100,0),"")</f>
        <v>55</v>
      </c>
    </row>
    <row r="9" customFormat="false" ht="13.5" hidden="false" customHeight="false" outlineLevel="0" collapsed="false">
      <c r="B9" s="234"/>
      <c r="C9" s="235" t="n">
        <v>11</v>
      </c>
      <c r="D9" s="236"/>
      <c r="E9" s="236"/>
      <c r="F9" s="236" t="n">
        <v>1</v>
      </c>
      <c r="G9" s="236" t="n">
        <v>2</v>
      </c>
      <c r="H9" s="238" t="n">
        <v>3</v>
      </c>
      <c r="I9" s="236" t="n">
        <v>4</v>
      </c>
      <c r="J9" s="237" t="n">
        <v>5</v>
      </c>
      <c r="K9" s="238" t="n">
        <v>6</v>
      </c>
      <c r="L9" s="239" t="n">
        <v>7</v>
      </c>
      <c r="M9" s="236" t="n">
        <v>8</v>
      </c>
      <c r="N9" s="236" t="n">
        <v>9</v>
      </c>
      <c r="O9" s="236" t="n">
        <v>10</v>
      </c>
      <c r="P9" s="236" t="n">
        <v>11</v>
      </c>
      <c r="Q9" s="237" t="n">
        <v>12</v>
      </c>
      <c r="R9" s="238" t="n">
        <v>13</v>
      </c>
      <c r="S9" s="236" t="n">
        <v>14</v>
      </c>
      <c r="T9" s="236" t="n">
        <v>15</v>
      </c>
      <c r="U9" s="236" t="n">
        <v>16</v>
      </c>
      <c r="V9" s="236" t="n">
        <v>17</v>
      </c>
      <c r="W9" s="236" t="n">
        <v>18</v>
      </c>
      <c r="X9" s="237" t="n">
        <v>19</v>
      </c>
      <c r="Y9" s="238" t="n">
        <v>20</v>
      </c>
      <c r="Z9" s="236" t="n">
        <v>21</v>
      </c>
      <c r="AA9" s="236" t="n">
        <v>22</v>
      </c>
      <c r="AB9" s="238" t="n">
        <v>23</v>
      </c>
      <c r="AC9" s="236" t="n">
        <v>24</v>
      </c>
      <c r="AD9" s="236" t="n">
        <v>25</v>
      </c>
      <c r="AE9" s="237" t="n">
        <v>26</v>
      </c>
      <c r="AF9" s="238" t="n">
        <v>27</v>
      </c>
      <c r="AG9" s="236" t="n">
        <v>28</v>
      </c>
      <c r="AH9" s="236" t="n">
        <v>29</v>
      </c>
      <c r="AI9" s="236" t="n">
        <v>30</v>
      </c>
      <c r="AJ9" s="236"/>
      <c r="AK9" s="236"/>
      <c r="AL9" s="236"/>
      <c r="AM9" s="236"/>
      <c r="AN9" s="240"/>
      <c r="AO9" s="245" t="n">
        <v>10</v>
      </c>
      <c r="AP9" s="246" t="n">
        <v>0</v>
      </c>
      <c r="AQ9" s="246" t="n">
        <v>1</v>
      </c>
      <c r="AR9" s="247" t="n">
        <f aca="false">SUM(AO9:AQ9)</f>
        <v>11</v>
      </c>
      <c r="AS9" s="248" t="n">
        <v>19</v>
      </c>
      <c r="AT9" s="249" t="n">
        <f aca="false">IF(AS9&gt;0,ROUND(AS9/(AR9+AS9)*100,0),"")</f>
        <v>63</v>
      </c>
    </row>
    <row r="10" customFormat="false" ht="13.5" hidden="false" customHeight="false" outlineLevel="0" collapsed="false">
      <c r="B10" s="234"/>
      <c r="C10" s="235" t="n">
        <v>12</v>
      </c>
      <c r="D10" s="236"/>
      <c r="E10" s="236"/>
      <c r="F10" s="236"/>
      <c r="G10" s="236"/>
      <c r="H10" s="236" t="n">
        <v>1</v>
      </c>
      <c r="I10" s="236" t="n">
        <v>2</v>
      </c>
      <c r="J10" s="237" t="n">
        <v>3</v>
      </c>
      <c r="K10" s="238" t="n">
        <v>4</v>
      </c>
      <c r="L10" s="236" t="n">
        <v>5</v>
      </c>
      <c r="M10" s="236" t="n">
        <v>6</v>
      </c>
      <c r="N10" s="236" t="n">
        <v>7</v>
      </c>
      <c r="O10" s="236" t="n">
        <v>8</v>
      </c>
      <c r="P10" s="236" t="n">
        <v>9</v>
      </c>
      <c r="Q10" s="237" t="n">
        <v>10</v>
      </c>
      <c r="R10" s="238" t="n">
        <v>11</v>
      </c>
      <c r="S10" s="236" t="n">
        <v>12</v>
      </c>
      <c r="T10" s="236" t="n">
        <v>13</v>
      </c>
      <c r="U10" s="236" t="n">
        <v>14</v>
      </c>
      <c r="V10" s="236" t="n">
        <v>15</v>
      </c>
      <c r="W10" s="239" t="n">
        <v>16</v>
      </c>
      <c r="X10" s="237" t="n">
        <v>17</v>
      </c>
      <c r="Y10" s="238" t="n">
        <v>18</v>
      </c>
      <c r="Z10" s="236" t="n">
        <v>19</v>
      </c>
      <c r="AA10" s="236" t="n">
        <v>20</v>
      </c>
      <c r="AB10" s="236" t="n">
        <v>21</v>
      </c>
      <c r="AC10" s="236" t="n">
        <v>22</v>
      </c>
      <c r="AD10" s="238" t="n">
        <v>23</v>
      </c>
      <c r="AE10" s="237" t="n">
        <v>24</v>
      </c>
      <c r="AF10" s="238" t="n">
        <v>25</v>
      </c>
      <c r="AG10" s="236" t="n">
        <v>26</v>
      </c>
      <c r="AH10" s="236" t="n">
        <v>27</v>
      </c>
      <c r="AI10" s="236" t="n">
        <v>28</v>
      </c>
      <c r="AJ10" s="237" t="n">
        <v>29</v>
      </c>
      <c r="AK10" s="237" t="n">
        <v>30</v>
      </c>
      <c r="AL10" s="237" t="n">
        <v>31</v>
      </c>
      <c r="AM10" s="236"/>
      <c r="AN10" s="240"/>
      <c r="AO10" s="245" t="n">
        <v>12</v>
      </c>
      <c r="AP10" s="246" t="n">
        <v>0</v>
      </c>
      <c r="AQ10" s="246" t="n">
        <v>1</v>
      </c>
      <c r="AR10" s="247" t="n">
        <f aca="false">SUM(AO10:AQ10)</f>
        <v>13</v>
      </c>
      <c r="AS10" s="248" t="n">
        <v>18</v>
      </c>
      <c r="AT10" s="249" t="n">
        <f aca="false">IF(AS10&gt;0,ROUND(AS10/(AR10+AS10)*100,0),"")</f>
        <v>58</v>
      </c>
    </row>
    <row r="11" customFormat="false" ht="13.5" hidden="false" customHeight="false" outlineLevel="0" collapsed="false">
      <c r="B11" s="250" t="s">
        <v>254</v>
      </c>
      <c r="C11" s="235" t="n">
        <v>1</v>
      </c>
      <c r="D11" s="238" t="n">
        <v>1</v>
      </c>
      <c r="E11" s="238" t="n">
        <v>2</v>
      </c>
      <c r="F11" s="237" t="n">
        <v>3</v>
      </c>
      <c r="G11" s="237" t="n">
        <v>4</v>
      </c>
      <c r="H11" s="237" t="n">
        <v>5</v>
      </c>
      <c r="I11" s="236" t="n">
        <v>6</v>
      </c>
      <c r="J11" s="237" t="n">
        <v>7</v>
      </c>
      <c r="K11" s="238" t="n">
        <v>8</v>
      </c>
      <c r="L11" s="238" t="n">
        <v>9</v>
      </c>
      <c r="M11" s="236" t="n">
        <v>10</v>
      </c>
      <c r="N11" s="236" t="n">
        <v>11</v>
      </c>
      <c r="O11" s="236" t="n">
        <v>12</v>
      </c>
      <c r="P11" s="236" t="n">
        <v>13</v>
      </c>
      <c r="Q11" s="237" t="n">
        <v>14</v>
      </c>
      <c r="R11" s="238" t="n">
        <v>15</v>
      </c>
      <c r="S11" s="236" t="n">
        <v>16</v>
      </c>
      <c r="T11" s="236" t="n">
        <v>17</v>
      </c>
      <c r="U11" s="236" t="n">
        <v>18</v>
      </c>
      <c r="V11" s="236" t="n">
        <v>19</v>
      </c>
      <c r="W11" s="236" t="n">
        <v>20</v>
      </c>
      <c r="X11" s="237" t="n">
        <v>21</v>
      </c>
      <c r="Y11" s="238" t="n">
        <v>22</v>
      </c>
      <c r="Z11" s="236" t="n">
        <v>23</v>
      </c>
      <c r="AA11" s="236" t="n">
        <v>24</v>
      </c>
      <c r="AB11" s="239" t="n">
        <v>25</v>
      </c>
      <c r="AC11" s="236" t="n">
        <v>26</v>
      </c>
      <c r="AD11" s="236" t="n">
        <v>27</v>
      </c>
      <c r="AE11" s="237" t="n">
        <v>28</v>
      </c>
      <c r="AF11" s="238" t="n">
        <v>29</v>
      </c>
      <c r="AG11" s="236" t="n">
        <v>30</v>
      </c>
      <c r="AH11" s="236" t="n">
        <v>31</v>
      </c>
      <c r="AI11" s="236"/>
      <c r="AJ11" s="236"/>
      <c r="AK11" s="236"/>
      <c r="AL11" s="236"/>
      <c r="AM11" s="236"/>
      <c r="AN11" s="240"/>
      <c r="AO11" s="245" t="n">
        <v>14</v>
      </c>
      <c r="AP11" s="246" t="n">
        <v>0</v>
      </c>
      <c r="AQ11" s="246" t="n">
        <v>1</v>
      </c>
      <c r="AR11" s="247" t="n">
        <f aca="false">SUM(AO11:AQ11)</f>
        <v>15</v>
      </c>
      <c r="AS11" s="248" t="n">
        <v>16</v>
      </c>
      <c r="AT11" s="249" t="n">
        <f aca="false">IF(AS11&gt;0,ROUND(AS11/(AR11+AS11)*100,0),"")</f>
        <v>52</v>
      </c>
    </row>
    <row r="12" customFormat="false" ht="13.5" hidden="false" customHeight="false" outlineLevel="0" collapsed="false">
      <c r="B12" s="250"/>
      <c r="C12" s="235" t="n">
        <v>2</v>
      </c>
      <c r="D12" s="236"/>
      <c r="E12" s="236"/>
      <c r="F12" s="236"/>
      <c r="G12" s="236" t="n">
        <v>1</v>
      </c>
      <c r="H12" s="239" t="n">
        <v>2</v>
      </c>
      <c r="I12" s="236" t="n">
        <v>3</v>
      </c>
      <c r="J12" s="237" t="n">
        <v>4</v>
      </c>
      <c r="K12" s="238" t="n">
        <v>5</v>
      </c>
      <c r="L12" s="236" t="n">
        <v>6</v>
      </c>
      <c r="M12" s="236" t="n">
        <v>7</v>
      </c>
      <c r="N12" s="236" t="n">
        <v>8</v>
      </c>
      <c r="O12" s="236" t="n">
        <v>9</v>
      </c>
      <c r="P12" s="236" t="n">
        <v>10</v>
      </c>
      <c r="Q12" s="238" t="n">
        <v>11</v>
      </c>
      <c r="R12" s="238" t="n">
        <v>12</v>
      </c>
      <c r="S12" s="236" t="n">
        <v>13</v>
      </c>
      <c r="T12" s="236" t="n">
        <v>14</v>
      </c>
      <c r="U12" s="236" t="n">
        <v>15</v>
      </c>
      <c r="V12" s="236" t="n">
        <v>16</v>
      </c>
      <c r="W12" s="236" t="n">
        <v>17</v>
      </c>
      <c r="X12" s="237" t="n">
        <v>18</v>
      </c>
      <c r="Y12" s="238" t="n">
        <v>19</v>
      </c>
      <c r="Z12" s="236" t="n">
        <v>20</v>
      </c>
      <c r="AA12" s="236" t="n">
        <v>21</v>
      </c>
      <c r="AB12" s="236" t="n">
        <v>22</v>
      </c>
      <c r="AC12" s="236" t="n">
        <v>23</v>
      </c>
      <c r="AD12" s="236" t="n">
        <v>24</v>
      </c>
      <c r="AE12" s="237" t="n">
        <v>25</v>
      </c>
      <c r="AF12" s="238" t="n">
        <v>26</v>
      </c>
      <c r="AG12" s="236" t="n">
        <v>27</v>
      </c>
      <c r="AH12" s="236" t="n">
        <v>28</v>
      </c>
      <c r="AI12" s="236"/>
      <c r="AJ12" s="236"/>
      <c r="AK12" s="236"/>
      <c r="AL12" s="236"/>
      <c r="AM12" s="236"/>
      <c r="AN12" s="240"/>
      <c r="AO12" s="245" t="n">
        <v>8</v>
      </c>
      <c r="AP12" s="246" t="n">
        <v>0</v>
      </c>
      <c r="AQ12" s="246" t="n">
        <v>1</v>
      </c>
      <c r="AR12" s="247" t="n">
        <f aca="false">SUM(AO12:AQ12)</f>
        <v>9</v>
      </c>
      <c r="AS12" s="248" t="n">
        <v>19</v>
      </c>
      <c r="AT12" s="249" t="n">
        <f aca="false">IF(AS12&gt;0,ROUND(AS12/(AR12+AS12)*100,0),"")</f>
        <v>68</v>
      </c>
    </row>
    <row r="13" customFormat="false" ht="13.5" hidden="false" customHeight="false" outlineLevel="0" collapsed="false">
      <c r="B13" s="250"/>
      <c r="C13" s="235" t="n">
        <v>3</v>
      </c>
      <c r="D13" s="236"/>
      <c r="E13" s="236"/>
      <c r="F13" s="236"/>
      <c r="G13" s="236" t="n">
        <v>1</v>
      </c>
      <c r="H13" s="236" t="n">
        <v>2</v>
      </c>
      <c r="I13" s="236" t="n">
        <v>3</v>
      </c>
      <c r="J13" s="237" t="n">
        <v>4</v>
      </c>
      <c r="K13" s="238" t="n">
        <v>5</v>
      </c>
      <c r="L13" s="236" t="n">
        <v>6</v>
      </c>
      <c r="M13" s="236" t="n">
        <v>7</v>
      </c>
      <c r="N13" s="239" t="n">
        <v>8</v>
      </c>
      <c r="O13" s="236" t="n">
        <v>9</v>
      </c>
      <c r="P13" s="236" t="n">
        <v>10</v>
      </c>
      <c r="Q13" s="237" t="n">
        <v>11</v>
      </c>
      <c r="R13" s="238" t="n">
        <v>12</v>
      </c>
      <c r="S13" s="236" t="n">
        <v>13</v>
      </c>
      <c r="T13" s="236" t="n">
        <v>14</v>
      </c>
      <c r="U13" s="236" t="n">
        <v>15</v>
      </c>
      <c r="V13" s="239" t="n">
        <v>16</v>
      </c>
      <c r="W13" s="236" t="n">
        <v>17</v>
      </c>
      <c r="X13" s="237" t="n">
        <v>18</v>
      </c>
      <c r="Y13" s="238" t="n">
        <v>19</v>
      </c>
      <c r="Z13" s="236" t="n">
        <v>20</v>
      </c>
      <c r="AA13" s="238" t="n">
        <v>21</v>
      </c>
      <c r="AB13" s="236" t="n">
        <v>22</v>
      </c>
      <c r="AC13" s="236" t="n">
        <v>23</v>
      </c>
      <c r="AD13" s="236" t="n">
        <v>24</v>
      </c>
      <c r="AE13" s="237" t="n">
        <v>25</v>
      </c>
      <c r="AF13" s="238" t="n">
        <v>26</v>
      </c>
      <c r="AG13" s="236" t="n">
        <v>27</v>
      </c>
      <c r="AH13" s="236" t="n">
        <v>28</v>
      </c>
      <c r="AI13" s="236" t="n">
        <v>29</v>
      </c>
      <c r="AJ13" s="236" t="n">
        <v>30</v>
      </c>
      <c r="AK13" s="236" t="n">
        <v>31</v>
      </c>
      <c r="AL13" s="236"/>
      <c r="AM13" s="236"/>
      <c r="AN13" s="240"/>
      <c r="AO13" s="245" t="n">
        <v>9</v>
      </c>
      <c r="AP13" s="246" t="n">
        <v>0</v>
      </c>
      <c r="AQ13" s="246" t="n">
        <v>2</v>
      </c>
      <c r="AR13" s="247" t="n">
        <f aca="false">SUM(AO13:AQ13)</f>
        <v>11</v>
      </c>
      <c r="AS13" s="248" t="n">
        <v>20</v>
      </c>
      <c r="AT13" s="249" t="n">
        <f aca="false">IF(AS13&gt;0,ROUND(AS13/(AR13+AS13)*100,0),"")</f>
        <v>65</v>
      </c>
    </row>
    <row r="14" customFormat="false" ht="13.5" hidden="false" customHeight="false" outlineLevel="0" collapsed="false">
      <c r="B14" s="250"/>
      <c r="C14" s="235" t="n">
        <v>4</v>
      </c>
      <c r="D14" s="236"/>
      <c r="E14" s="236"/>
      <c r="F14" s="236"/>
      <c r="G14" s="236"/>
      <c r="H14" s="236"/>
      <c r="I14" s="236"/>
      <c r="J14" s="237" t="n">
        <v>1</v>
      </c>
      <c r="K14" s="238" t="n">
        <v>2</v>
      </c>
      <c r="L14" s="236" t="n">
        <v>3</v>
      </c>
      <c r="M14" s="236" t="n">
        <v>4</v>
      </c>
      <c r="N14" s="236" t="n">
        <v>5</v>
      </c>
      <c r="O14" s="236" t="n">
        <v>6</v>
      </c>
      <c r="P14" s="236" t="n">
        <v>7</v>
      </c>
      <c r="Q14" s="237" t="n">
        <v>8</v>
      </c>
      <c r="R14" s="238" t="n">
        <v>9</v>
      </c>
      <c r="S14" s="236" t="n">
        <v>10</v>
      </c>
      <c r="T14" s="236" t="n">
        <v>11</v>
      </c>
      <c r="U14" s="236" t="n">
        <v>12</v>
      </c>
      <c r="V14" s="236" t="n">
        <v>13</v>
      </c>
      <c r="W14" s="236" t="n">
        <v>14</v>
      </c>
      <c r="X14" s="237" t="n">
        <v>15</v>
      </c>
      <c r="Y14" s="238" t="n">
        <v>16</v>
      </c>
      <c r="Z14" s="236" t="n">
        <v>17</v>
      </c>
      <c r="AA14" s="236" t="n">
        <v>18</v>
      </c>
      <c r="AB14" s="236" t="n">
        <v>19</v>
      </c>
      <c r="AC14" s="236" t="n">
        <v>20</v>
      </c>
      <c r="AD14" s="239" t="n">
        <v>21</v>
      </c>
      <c r="AE14" s="237" t="n">
        <v>22</v>
      </c>
      <c r="AF14" s="238" t="n">
        <v>23</v>
      </c>
      <c r="AG14" s="236" t="n">
        <v>24</v>
      </c>
      <c r="AH14" s="236" t="n">
        <v>25</v>
      </c>
      <c r="AI14" s="236" t="n">
        <v>26</v>
      </c>
      <c r="AJ14" s="239" t="n">
        <v>27</v>
      </c>
      <c r="AK14" s="236" t="n">
        <v>28</v>
      </c>
      <c r="AL14" s="238" t="n">
        <v>29</v>
      </c>
      <c r="AM14" s="238" t="n">
        <v>30</v>
      </c>
      <c r="AN14" s="240"/>
      <c r="AO14" s="245" t="n">
        <v>10</v>
      </c>
      <c r="AP14" s="246" t="n">
        <v>0</v>
      </c>
      <c r="AQ14" s="246" t="n">
        <v>2</v>
      </c>
      <c r="AR14" s="247" t="n">
        <f aca="false">SUM(AO14:AQ14)</f>
        <v>12</v>
      </c>
      <c r="AS14" s="248" t="n">
        <v>18</v>
      </c>
      <c r="AT14" s="249" t="n">
        <f aca="false">IF(AS14&gt;0,ROUND(AS14/(AR14+AS14)*100,0),"")</f>
        <v>60</v>
      </c>
    </row>
    <row r="15" customFormat="false" ht="13.5" hidden="false" customHeight="false" outlineLevel="0" collapsed="false">
      <c r="B15" s="250"/>
      <c r="C15" s="235" t="n">
        <v>5</v>
      </c>
      <c r="D15" s="236"/>
      <c r="E15" s="236" t="n">
        <v>1</v>
      </c>
      <c r="F15" s="236" t="n">
        <v>2</v>
      </c>
      <c r="G15" s="238" t="n">
        <v>3</v>
      </c>
      <c r="H15" s="238" t="n">
        <v>4</v>
      </c>
      <c r="I15" s="238" t="n">
        <v>5</v>
      </c>
      <c r="J15" s="237" t="n">
        <v>6</v>
      </c>
      <c r="K15" s="238" t="n">
        <v>7</v>
      </c>
      <c r="L15" s="236" t="n">
        <v>8</v>
      </c>
      <c r="M15" s="239" t="n">
        <v>9</v>
      </c>
      <c r="N15" s="236" t="n">
        <v>10</v>
      </c>
      <c r="O15" s="236" t="n">
        <v>11</v>
      </c>
      <c r="P15" s="236" t="n">
        <v>12</v>
      </c>
      <c r="Q15" s="237" t="n">
        <v>13</v>
      </c>
      <c r="R15" s="238" t="n">
        <v>14</v>
      </c>
      <c r="S15" s="236" t="n">
        <v>15</v>
      </c>
      <c r="T15" s="236" t="n">
        <v>16</v>
      </c>
      <c r="U15" s="236" t="n">
        <v>17</v>
      </c>
      <c r="V15" s="236" t="n">
        <v>18</v>
      </c>
      <c r="W15" s="236" t="n">
        <v>19</v>
      </c>
      <c r="X15" s="237" t="n">
        <v>20</v>
      </c>
      <c r="Y15" s="238" t="n">
        <v>21</v>
      </c>
      <c r="Z15" s="239" t="n">
        <v>22</v>
      </c>
      <c r="AA15" s="236" t="n">
        <v>23</v>
      </c>
      <c r="AB15" s="236" t="n">
        <v>24</v>
      </c>
      <c r="AC15" s="236" t="n">
        <v>25</v>
      </c>
      <c r="AD15" s="236" t="n">
        <v>26</v>
      </c>
      <c r="AE15" s="237" t="n">
        <v>27</v>
      </c>
      <c r="AF15" s="238" t="n">
        <v>28</v>
      </c>
      <c r="AG15" s="236" t="n">
        <v>29</v>
      </c>
      <c r="AH15" s="236" t="n">
        <v>30</v>
      </c>
      <c r="AI15" s="236" t="n">
        <v>31</v>
      </c>
      <c r="AJ15" s="236"/>
      <c r="AK15" s="236"/>
      <c r="AL15" s="236"/>
      <c r="AM15" s="236"/>
      <c r="AN15" s="240"/>
      <c r="AO15" s="245" t="n">
        <v>11</v>
      </c>
      <c r="AP15" s="246" t="n">
        <v>0</v>
      </c>
      <c r="AQ15" s="246" t="n">
        <v>2</v>
      </c>
      <c r="AR15" s="247" t="n">
        <f aca="false">SUM(AO15:AQ15)</f>
        <v>13</v>
      </c>
      <c r="AS15" s="248" t="n">
        <v>18</v>
      </c>
      <c r="AT15" s="249" t="n">
        <f aca="false">IF(AS15&gt;0,ROUND(AS15/(AR15+AS15)*100,0),"")</f>
        <v>58</v>
      </c>
    </row>
    <row r="16" customFormat="false" ht="13.5" hidden="false" customHeight="false" outlineLevel="0" collapsed="false">
      <c r="B16" s="250"/>
      <c r="C16" s="235" t="n">
        <v>6</v>
      </c>
      <c r="D16" s="236"/>
      <c r="E16" s="236"/>
      <c r="F16" s="236"/>
      <c r="G16" s="236"/>
      <c r="H16" s="236" t="n">
        <v>1</v>
      </c>
      <c r="I16" s="239" t="n">
        <v>2</v>
      </c>
      <c r="J16" s="237" t="n">
        <v>3</v>
      </c>
      <c r="K16" s="238" t="n">
        <v>4</v>
      </c>
      <c r="L16" s="239" t="n">
        <v>5</v>
      </c>
      <c r="M16" s="239" t="n">
        <v>6</v>
      </c>
      <c r="N16" s="236" t="n">
        <v>7</v>
      </c>
      <c r="O16" s="236" t="n">
        <v>8</v>
      </c>
      <c r="P16" s="236" t="n">
        <v>9</v>
      </c>
      <c r="Q16" s="237" t="n">
        <v>10</v>
      </c>
      <c r="R16" s="238" t="n">
        <v>11</v>
      </c>
      <c r="S16" s="236" t="n">
        <v>12</v>
      </c>
      <c r="T16" s="236" t="n">
        <v>13</v>
      </c>
      <c r="U16" s="236" t="n">
        <v>14</v>
      </c>
      <c r="V16" s="236" t="n">
        <v>15</v>
      </c>
      <c r="W16" s="236" t="n">
        <v>16</v>
      </c>
      <c r="X16" s="237" t="n">
        <v>17</v>
      </c>
      <c r="Y16" s="238" t="n">
        <v>18</v>
      </c>
      <c r="Z16" s="236" t="n">
        <v>19</v>
      </c>
      <c r="AA16" s="239" t="n">
        <v>20</v>
      </c>
      <c r="AB16" s="236" t="n">
        <v>21</v>
      </c>
      <c r="AC16" s="236" t="n">
        <v>22</v>
      </c>
      <c r="AD16" s="236" t="n">
        <v>23</v>
      </c>
      <c r="AE16" s="237" t="n">
        <v>24</v>
      </c>
      <c r="AF16" s="238" t="n">
        <v>25</v>
      </c>
      <c r="AG16" s="236" t="n">
        <v>26</v>
      </c>
      <c r="AH16" s="236" t="n">
        <v>27</v>
      </c>
      <c r="AI16" s="236" t="n">
        <v>28</v>
      </c>
      <c r="AJ16" s="236" t="n">
        <v>29</v>
      </c>
      <c r="AK16" s="236" t="n">
        <v>30</v>
      </c>
      <c r="AL16" s="236"/>
      <c r="AM16" s="236"/>
      <c r="AN16" s="240"/>
      <c r="AO16" s="245" t="n">
        <v>8</v>
      </c>
      <c r="AP16" s="246" t="n">
        <v>0</v>
      </c>
      <c r="AQ16" s="246" t="n">
        <v>4</v>
      </c>
      <c r="AR16" s="247" t="n">
        <f aca="false">SUM(AO16:AQ16)</f>
        <v>12</v>
      </c>
      <c r="AS16" s="248" t="n">
        <v>18</v>
      </c>
      <c r="AT16" s="249" t="n">
        <f aca="false">IF(AS16&gt;0,ROUND(AS16/(AR16+AS16)*100,0),"")</f>
        <v>60</v>
      </c>
    </row>
    <row r="17" customFormat="false" ht="13.5" hidden="false" customHeight="false" outlineLevel="0" collapsed="false">
      <c r="B17" s="250"/>
      <c r="C17" s="248" t="n">
        <v>7</v>
      </c>
      <c r="D17" s="251"/>
      <c r="E17" s="251"/>
      <c r="F17" s="251"/>
      <c r="G17" s="251"/>
      <c r="H17" s="251"/>
      <c r="I17" s="251"/>
      <c r="J17" s="252" t="n">
        <v>1</v>
      </c>
      <c r="K17" s="253" t="n">
        <v>2</v>
      </c>
      <c r="L17" s="251" t="n">
        <v>3</v>
      </c>
      <c r="M17" s="254" t="n">
        <v>4</v>
      </c>
      <c r="N17" s="251" t="n">
        <v>5</v>
      </c>
      <c r="O17" s="251" t="n">
        <v>6</v>
      </c>
      <c r="P17" s="251" t="n">
        <v>7</v>
      </c>
      <c r="Q17" s="252" t="n">
        <v>8</v>
      </c>
      <c r="R17" s="253" t="n">
        <v>9</v>
      </c>
      <c r="S17" s="251" t="n">
        <v>10</v>
      </c>
      <c r="T17" s="251" t="n">
        <v>11</v>
      </c>
      <c r="U17" s="254" t="n">
        <v>12</v>
      </c>
      <c r="V17" s="251" t="n">
        <v>13</v>
      </c>
      <c r="W17" s="251" t="n">
        <v>14</v>
      </c>
      <c r="X17" s="252" t="n">
        <v>15</v>
      </c>
      <c r="Y17" s="253" t="n">
        <v>16</v>
      </c>
      <c r="Z17" s="253" t="n">
        <v>17</v>
      </c>
      <c r="AA17" s="251" t="n">
        <v>18</v>
      </c>
      <c r="AB17" s="251" t="n">
        <v>19</v>
      </c>
      <c r="AC17" s="251" t="n">
        <v>20</v>
      </c>
      <c r="AD17" s="251" t="n">
        <v>21</v>
      </c>
      <c r="AE17" s="252" t="n">
        <v>22</v>
      </c>
      <c r="AF17" s="253" t="n">
        <v>23</v>
      </c>
      <c r="AG17" s="251" t="n">
        <v>24</v>
      </c>
      <c r="AH17" s="251" t="n">
        <v>25</v>
      </c>
      <c r="AI17" s="251" t="n">
        <v>26</v>
      </c>
      <c r="AJ17" s="251" t="n">
        <v>27</v>
      </c>
      <c r="AK17" s="254" t="n">
        <v>28</v>
      </c>
      <c r="AL17" s="252" t="n">
        <v>29</v>
      </c>
      <c r="AM17" s="253" t="n">
        <v>30</v>
      </c>
      <c r="AN17" s="255" t="n">
        <v>31</v>
      </c>
      <c r="AO17" s="256" t="n">
        <v>11</v>
      </c>
      <c r="AP17" s="257" t="n">
        <v>0</v>
      </c>
      <c r="AQ17" s="257" t="n">
        <v>3</v>
      </c>
      <c r="AR17" s="258" t="n">
        <f aca="false">SUM(AO17:AQ17)</f>
        <v>14</v>
      </c>
      <c r="AS17" s="248" t="n">
        <v>17</v>
      </c>
      <c r="AT17" s="249" t="n">
        <f aca="false">IF(AS17&gt;0,ROUND(AS17/(AR17+AS17)*100,0),"")</f>
        <v>55</v>
      </c>
    </row>
    <row r="18" customFormat="false" ht="14.25" hidden="false" customHeight="false" outlineLevel="0" collapsed="false">
      <c r="B18" s="250"/>
      <c r="C18" s="259" t="n">
        <v>8</v>
      </c>
      <c r="D18" s="260"/>
      <c r="E18" s="260"/>
      <c r="F18" s="260" t="n">
        <v>1</v>
      </c>
      <c r="G18" s="260" t="n">
        <v>2</v>
      </c>
      <c r="H18" s="260" t="n">
        <v>3</v>
      </c>
      <c r="I18" s="260" t="n">
        <v>4</v>
      </c>
      <c r="J18" s="261" t="n">
        <v>5</v>
      </c>
      <c r="K18" s="262" t="n">
        <v>6</v>
      </c>
      <c r="L18" s="260" t="n">
        <v>7</v>
      </c>
      <c r="M18" s="260" t="n">
        <v>8</v>
      </c>
      <c r="N18" s="260" t="n">
        <v>9</v>
      </c>
      <c r="O18" s="260" t="n">
        <v>10</v>
      </c>
      <c r="P18" s="260" t="n">
        <v>11</v>
      </c>
      <c r="Q18" s="261" t="n">
        <v>12</v>
      </c>
      <c r="R18" s="262" t="n">
        <v>13</v>
      </c>
      <c r="S18" s="261" t="n">
        <v>14</v>
      </c>
      <c r="T18" s="261" t="n">
        <v>15</v>
      </c>
      <c r="U18" s="261" t="n">
        <v>16</v>
      </c>
      <c r="V18" s="261" t="n">
        <v>17</v>
      </c>
      <c r="W18" s="261" t="n">
        <v>18</v>
      </c>
      <c r="X18" s="261" t="n">
        <v>19</v>
      </c>
      <c r="Y18" s="262" t="n">
        <v>20</v>
      </c>
      <c r="Z18" s="260" t="n">
        <v>21</v>
      </c>
      <c r="AA18" s="263" t="n">
        <v>22</v>
      </c>
      <c r="AB18" s="260" t="n">
        <v>23</v>
      </c>
      <c r="AC18" s="260" t="n">
        <v>24</v>
      </c>
      <c r="AD18" s="260" t="n">
        <v>25</v>
      </c>
      <c r="AE18" s="261" t="n">
        <v>26</v>
      </c>
      <c r="AF18" s="262" t="n">
        <v>27</v>
      </c>
      <c r="AG18" s="260" t="n">
        <v>28</v>
      </c>
      <c r="AH18" s="260" t="n">
        <v>29</v>
      </c>
      <c r="AI18" s="260" t="n">
        <v>30</v>
      </c>
      <c r="AJ18" s="263" t="n">
        <v>31</v>
      </c>
      <c r="AK18" s="260"/>
      <c r="AL18" s="260"/>
      <c r="AM18" s="260"/>
      <c r="AN18" s="264"/>
      <c r="AO18" s="265" t="n">
        <v>13</v>
      </c>
      <c r="AP18" s="266" t="n">
        <v>0</v>
      </c>
      <c r="AQ18" s="266" t="n">
        <v>2</v>
      </c>
      <c r="AR18" s="267" t="n">
        <f aca="false">SUM(AO18:AQ18)</f>
        <v>15</v>
      </c>
      <c r="AS18" s="259" t="n">
        <v>16</v>
      </c>
      <c r="AT18" s="268" t="n">
        <f aca="false">IF(AS18&gt;0,ROUND(AS18/(AR18+AS18)*100,0),"")</f>
        <v>52</v>
      </c>
    </row>
    <row r="19" customFormat="false" ht="7.5" hidden="false" customHeight="true" outlineLevel="0" collapsed="false"/>
    <row r="20" customFormat="false" ht="13.5" hidden="false" customHeight="false" outlineLevel="0" collapsed="false">
      <c r="AA20" s="269" t="s">
        <v>255</v>
      </c>
      <c r="AB20" s="269"/>
      <c r="AC20" s="270"/>
      <c r="AD20" s="271" t="s">
        <v>250</v>
      </c>
      <c r="AE20" s="271"/>
      <c r="AF20" s="272"/>
      <c r="AG20" s="271" t="s">
        <v>256</v>
      </c>
      <c r="AH20" s="271"/>
      <c r="AI20" s="273"/>
      <c r="AJ20" s="271" t="s">
        <v>257</v>
      </c>
      <c r="AK20" s="271"/>
      <c r="AL20" s="274"/>
      <c r="AM20" s="275" t="s">
        <v>258</v>
      </c>
      <c r="AN20" s="275"/>
      <c r="AO20" s="276"/>
      <c r="AP20" s="276"/>
      <c r="AQ20" s="276"/>
      <c r="AR20" s="276"/>
    </row>
    <row r="23" customFormat="false" ht="13.5" hidden="false" customHeight="false" outlineLevel="0" collapsed="false">
      <c r="R23" s="277"/>
      <c r="S23" s="278"/>
    </row>
  </sheetData>
  <mergeCells count="13">
    <mergeCell ref="B2:B3"/>
    <mergeCell ref="C2:C3"/>
    <mergeCell ref="D2:AN2"/>
    <mergeCell ref="AO2:AR2"/>
    <mergeCell ref="AS2:AS3"/>
    <mergeCell ref="AT2:AT3"/>
    <mergeCell ref="B4:B10"/>
    <mergeCell ref="B11:B18"/>
    <mergeCell ref="AA20:AB20"/>
    <mergeCell ref="AD20:AE20"/>
    <mergeCell ref="AG20:AH20"/>
    <mergeCell ref="AJ20:AK20"/>
    <mergeCell ref="AM20:AN20"/>
  </mergeCells>
  <printOptions headings="false" gridLines="false" gridLinesSet="true" horizontalCentered="false" verticalCentered="false"/>
  <pageMargins left="0.579861111111111" right="0.640277777777778" top="0.70833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56:40Z</dcterms:created>
  <dc:creator>Dual</dc:creator>
  <dc:description/>
  <dc:language>en-US</dc:language>
  <cp:lastModifiedBy>Dual</cp:lastModifiedBy>
  <dcterms:modified xsi:type="dcterms:W3CDTF">2006-05-31T10:41:26Z</dcterms:modified>
  <cp:revision>0</cp:revision>
  <dc:subject/>
  <dc:title/>
</cp:coreProperties>
</file>